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ляко и млечни" sheetId="1" state="visible" r:id="rId2"/>
    <sheet name="Месо и месни" sheetId="2" state="visible" r:id="rId3"/>
    <sheet name="Хляб" sheetId="3" state="visible" r:id="rId4"/>
    <sheet name="Плод и зеленчук" sheetId="4" state="visible" r:id="rId5"/>
    <sheet name="Консерви и пакета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   </t>
  </si>
  <si>
    <t xml:space="preserve">КОЛИЧЕСТВЕНО - СТОЙНОСТНА СМЕТКА ЗА ОБОСОБЕНА ПОЗИЦИЯ № 1</t>
  </si>
  <si>
    <t xml:space="preserve">      "Мляко и млечни хранителни продукти", за участие в открита процедура с предмет: „Доставки на  хранителни продукти за общински детски градини и детски ясли, находящи се на територията на район „Източен”, Община Пловдив”</t>
  </si>
  <si>
    <t xml:space="preserve">Прогнозни данни за необходимите количества за ДГ и ДЯ в Район "Източен"</t>
  </si>
  <si>
    <t xml:space="preserve">от участник:…………………………………………………………………………………………………………….</t>
  </si>
  <si>
    <t xml:space="preserve">№</t>
  </si>
  <si>
    <t xml:space="preserve">Продукт</t>
  </si>
  <si>
    <t xml:space="preserve">изисквания за продукта</t>
  </si>
  <si>
    <t xml:space="preserve">Производител на продукта, търговска марка, произход</t>
  </si>
  <si>
    <t xml:space="preserve">мерна единица</t>
  </si>
  <si>
    <t xml:space="preserve">приблизително количество</t>
  </si>
  <si>
    <t xml:space="preserve">"Ц сапи" осреднена цена с ДДС на хранителен продукт на едро за област Пловдив по бюлетина на САПИ ЕООД </t>
  </si>
  <si>
    <t xml:space="preserve">Перманен тен коефициент К" - с точност до втория знак след десетичната запетая К= (Цпредлагана/Цсапи) х100</t>
  </si>
  <si>
    <t xml:space="preserve">"Ц предлагана" Единична цена за доставка на хранителен продукт на едро в лв с ДДС</t>
  </si>
  <si>
    <t xml:space="preserve">Стойност в лв. с ДДС к.5*к.8 - с точност до втория знак след десетичната запетая</t>
  </si>
  <si>
    <t xml:space="preserve">Краве кисело мляко</t>
  </si>
  <si>
    <t xml:space="preserve">Произведено в България от сурово краве мляко, с 2% масленост, без растителни мазнини, без консерванти, в съответствие с БДС 12:2010 , доставки на опаковки до 0,400кг.</t>
  </si>
  <si>
    <t xml:space="preserve">Кофичка 0,400 кг.</t>
  </si>
  <si>
    <t xml:space="preserve">Произведено в България  от сурово краве мляко, с 3.6% масленост, без растителни мазнини, без консерванти, в съответствие с БДС 12:2010 , доставки на опаковки до 0,400кг.</t>
  </si>
  <si>
    <t xml:space="preserve">Плодово кисело мляко</t>
  </si>
  <si>
    <t xml:space="preserve">Произведено в Българияот сурово краве мляко, с вкус на различни плодове, с натурална захар, без растителни мазнини, доставки на опаковки до 0,200кг.</t>
  </si>
  <si>
    <t xml:space="preserve">Кофичка 0,200кг.</t>
  </si>
  <si>
    <t xml:space="preserve">Прясно краве мляко</t>
  </si>
  <si>
    <t xml:space="preserve">Произведено в България от сурово краве мляко, с 2% масленост, без растителни мазнини, без консерванти, пастьоризирано, което отговаря на   изискванията на Приложение ІІІ, раздел ІХ, глава І, т. ІІІ (3)на Регламент(ЕО) № 853/2004, доставки на опаковки до 1л.- плик.</t>
  </si>
  <si>
    <t xml:space="preserve">1 литър</t>
  </si>
  <si>
    <t xml:space="preserve">Произведено в България от сурово краве мляко, с 3% масленост, без растителни мазнини, без консерванти, пастьоризирано, което отговаря на изискванията на Приложение ІІІ, раздел ІХ, глава І, т. ІІІ на Регламент(ЕО) № 853/2004, доставки на опаковки до 1л.- плик.</t>
  </si>
  <si>
    <t xml:space="preserve">Произведено в България от сурово краве мляко, с 2% масленост, без растителни мазнини, без консерванти, пастьоризирано, което отговаря на изискванията на Приложение ІІІ, раздел ІХ, глава І, т. ІІІ на Регламент(ЕО) № 853/2004, доставки на опаковки до 1л.- бутилка </t>
  </si>
  <si>
    <t xml:space="preserve">Произведено в България от сурово краве мляко, с 3% масленост, без растителни мазнини, без консерванти, пастьоризирано, което отговаря на изискванията на Приложение ІІІ, раздел ІХ, глава І, т. ІІІ на Регламент(ЕО) № 853/2004, доставки на опаковки до 1л.- бутилка </t>
  </si>
  <si>
    <t xml:space="preserve">Произведено в България от сурово краве мляко, с 2% масленост, без растителни мазнини, без консерванти, пастьоризирано, което отговаря на изискванията на Приложение ІІІ, раздел ІХ, глава І, т. ІІІ на Регламент(ЕО) № 853/2004, доставки на опаковки до 1л.- кутия </t>
  </si>
  <si>
    <t xml:space="preserve">Произведено в България от сурово краве мляко, с 3% масленост, без растителни мазнини, без консерванти, пастьоризирано, което отговаря на изискванията на Приложение ІІІ, раздел ІХ, глава І, т. ІІІ на Регламент(ЕО) № 853/2004, доставки на опаковки до 1л.- кутия </t>
  </si>
  <si>
    <t xml:space="preserve">сухо мляко /преходно/</t>
  </si>
  <si>
    <t xml:space="preserve">0,400, пакетиран продукт, над 6 месечна възраст</t>
  </si>
  <si>
    <t xml:space="preserve">кг.</t>
  </si>
  <si>
    <t xml:space="preserve">Сирене</t>
  </si>
  <si>
    <t xml:space="preserve">Бяло, саламурено, узряло, 100% краве мляко. Доставка на вакуумирани разфасовки до 1кг., произведено в съответствие със стандарт БДС 15:2010 </t>
  </si>
  <si>
    <t xml:space="preserve">Кашкавал</t>
  </si>
  <si>
    <t xml:space="preserve">100% краве мляко, узрял, доставка на вакуумирани разфасовки до 1 кг.произведен в съответствие със стандарт БДС 14:2010</t>
  </si>
  <si>
    <t xml:space="preserve">Масло</t>
  </si>
  <si>
    <t xml:space="preserve">100% сурово краве мляко, което отговаря на изискванията на Приложение ІІІ, раздел ІХ, глава І, т. ІІІ (3)на Регламент(ЕО) № 853/2004, доставка на разфасовки от 0,125кг. до 0,250кг, без добавени растителни мазнини, произведено в съответствие с европейски регламенти</t>
  </si>
  <si>
    <t xml:space="preserve">Извара</t>
  </si>
  <si>
    <t xml:space="preserve">100% краве мляко, доставка на разфасовки от 0,500кг. до 1 кг., без добавени растителни мазнини, произведено в съответствие с европейските регламенти</t>
  </si>
  <si>
    <t xml:space="preserve">Извара-обезмаслена</t>
  </si>
  <si>
    <t xml:space="preserve">Сирене Крема</t>
  </si>
  <si>
    <t xml:space="preserve">Доставка на разфасовки от 0,125кг. и 0,250кг., без добавени растителни мазнини, произведено в съответствие с европейските регламенти</t>
  </si>
  <si>
    <t xml:space="preserve">Сметана заквасена</t>
  </si>
  <si>
    <t xml:space="preserve">30% масленост, 0,400кг</t>
  </si>
  <si>
    <t xml:space="preserve">бр.</t>
  </si>
  <si>
    <t xml:space="preserve">Обща сума в лв:</t>
  </si>
  <si>
    <t xml:space="preserve">Обща сума: (словом)</t>
  </si>
  <si>
    <r>
      <rPr>
        <b val="true"/>
        <sz val="11"/>
        <rFont val="Times New Roman"/>
        <family val="1"/>
        <charset val="204"/>
      </rPr>
      <t xml:space="preserve">Забележка:</t>
    </r>
    <r>
      <rPr>
        <sz val="11"/>
        <rFont val="Times New Roman"/>
        <family val="1"/>
        <charset val="204"/>
      </rPr>
      <t xml:space="preserve"> Предлаганата единична цена за доставка на съответната мерна единица продукт следва да бъде с включени ДДС и всички разходи на изпълнителя,вкл. транспорт и печалба, но без да включва цената на амбалажа, който е обменен.</t>
    </r>
  </si>
  <si>
    <t xml:space="preserve">Дата:.................</t>
  </si>
  <si>
    <t xml:space="preserve">Участник:………</t>
  </si>
  <si>
    <t xml:space="preserve">гр........................</t>
  </si>
  <si>
    <t xml:space="preserve">/подпис и печат/</t>
  </si>
  <si>
    <t xml:space="preserve">                                                                                       ПРОТОКОЛ</t>
  </si>
  <si>
    <t xml:space="preserve">КОЛИЧЕСТВЕНО - СТОЙНОСТНА СМЕТКА ЗА ОБОСОБЕНА ПОЗИЦИЯ № 2</t>
  </si>
  <si>
    <r>
      <rPr>
        <b val="true"/>
        <sz val="8"/>
        <color rgb="FF000000"/>
        <rFont val="Arial"/>
        <family val="2"/>
        <charset val="204"/>
      </rPr>
      <t xml:space="preserve">                    </t>
    </r>
    <r>
      <rPr>
        <b val="true"/>
        <sz val="12"/>
        <color rgb="FF000000"/>
        <rFont val="Times New Roman"/>
        <family val="1"/>
        <charset val="204"/>
      </rPr>
      <t xml:space="preserve"> "Месо и месни хранителни продукти, риба и яйца", за участие в открита процедура с предмет: „Доставки на  хранителни продукти за общински детски градини и детски ясли, находящи се на територията на район „Източен”, Община Пловдив”</t>
    </r>
  </si>
  <si>
    <t xml:space="preserve">приблизително количест во</t>
  </si>
  <si>
    <t xml:space="preserve">Пиле</t>
  </si>
  <si>
    <t xml:space="preserve">Замразено, цяло, от здрави птици в одобрени предприятия, съответстващи на европейски регламенти, максимум 2 бр. в опаковка, над 1,300кг./бр</t>
  </si>
  <si>
    <t xml:space="preserve">Пилешки бутчета</t>
  </si>
  <si>
    <t xml:space="preserve">Замразени, цели, добити от здрави птици в одобрени предприятия, съответстващи на европейски регламенти, максимум 10 бр. в опаковка</t>
  </si>
  <si>
    <t xml:space="preserve">Пилешко филе</t>
  </si>
  <si>
    <t xml:space="preserve">Замразено, без кожа, добито от здрави птици в одобрени предприятия, съответстващи на европейски регламенти, максимум 2 кг. в опаковка</t>
  </si>
  <si>
    <t xml:space="preserve">Пуешко филе</t>
  </si>
  <si>
    <t xml:space="preserve">От пуешко месо, доставка на разфасовки до 1кг.Замразено</t>
  </si>
  <si>
    <t xml:space="preserve">Риба Скумрия</t>
  </si>
  <si>
    <t xml:space="preserve">Отговаряща на съответните специфични европейски регламенти, без глава, чистена, замразена, 0,400-0,600кг./бр.</t>
  </si>
  <si>
    <t xml:space="preserve">Филе от риба скумрия</t>
  </si>
  <si>
    <t xml:space="preserve">Отговарящо на съответните специфични европейски регламенти, замразено, 0,150-0,200кг./бр</t>
  </si>
  <si>
    <t xml:space="preserve">Риба Хек</t>
  </si>
  <si>
    <t xml:space="preserve">Отговаряща на съответните специфични европейски регламенти, без глава, чистена, замразена, 0,200-0,400кг./бр.</t>
  </si>
  <si>
    <t xml:space="preserve">Филе от бяла риба /хек, мерлуза/</t>
  </si>
  <si>
    <t xml:space="preserve">Отговаряща на съответните специфични европейски регламенти, замразено, без кожа, 0,100-0,150кг./бр.</t>
  </si>
  <si>
    <t xml:space="preserve">Филе от пангасиус</t>
  </si>
  <si>
    <t xml:space="preserve">Рибно филе-сьомга</t>
  </si>
  <si>
    <t xml:space="preserve">замразена</t>
  </si>
  <si>
    <t xml:space="preserve">Рибно филе-пъстърва</t>
  </si>
  <si>
    <t xml:space="preserve">Телешки шол</t>
  </si>
  <si>
    <t xml:space="preserve">Замразен, без видими тлъстини и сухожилия, отговарящ на съответните европейски регламенти, разфасован, максимум 3 кг. в опаковка</t>
  </si>
  <si>
    <t xml:space="preserve">Телешки бут без кост</t>
  </si>
  <si>
    <t xml:space="preserve">Свински бут без кост</t>
  </si>
  <si>
    <t xml:space="preserve">Свинско филе</t>
  </si>
  <si>
    <t xml:space="preserve">Замразено, отговарящо на съответните специфични европейски регламенти, до 16% мазнини и 1,5% сол, разфасовано, максимум 3 кг. в опаковка</t>
  </si>
  <si>
    <t xml:space="preserve">Кайма</t>
  </si>
  <si>
    <t xml:space="preserve">Замразена, смес 60% телешко/40% свинско месо, до 12,5% мазнини и 1,5% сол, доставка на опаковки до 1 кг. </t>
  </si>
  <si>
    <t xml:space="preserve">Кайма"Стара планина"</t>
  </si>
  <si>
    <t xml:space="preserve">Замразена, смес 60% свинско /40% говеждо месо,  произведена по утвърдения стандарт "Стара планина"до 12,5% мазнини и 1,5% сол, доставка на опаковки до 1 кг.</t>
  </si>
  <si>
    <t xml:space="preserve">Мляно месо 60/40</t>
  </si>
  <si>
    <t xml:space="preserve"> охладено, смес 60% телешко/40% свинско месо, до 12,5% мазнини и 1,5% сол, доставка на опаковки до 1 кг.</t>
  </si>
  <si>
    <t xml:space="preserve"> замразено, смес 60% телешко/40% свинско месо, до 12,5% мазнини и 1,5% сол, доставка на опаковки до 1 кг.</t>
  </si>
  <si>
    <t xml:space="preserve">Кайма /телешка/</t>
  </si>
  <si>
    <t xml:space="preserve">Замразена, телешка, до 12,5%» мазнини и 1,5% сол, доставка на опаковки до 1 кг.</t>
  </si>
  <si>
    <t xml:space="preserve">Траен колбас </t>
  </si>
  <si>
    <t xml:space="preserve">Варено-пушен, различни видове /шпек, Бургас, Сервилат и др./, до 26% мазнини и 2,2% сол, произведен по утвърдени стандарти</t>
  </si>
  <si>
    <t xml:space="preserve">Траен колбас "Стара планина" </t>
  </si>
  <si>
    <t xml:space="preserve">Варено-пушен, различни видове /шпек, Бургас, Сервилат и др./, произведен по утвърдения стандарт "Стара планина" </t>
  </si>
  <si>
    <t xml:space="preserve">Шунка</t>
  </si>
  <si>
    <t xml:space="preserve">От свинско месо, пресована, произведена по утвърдени стандарти</t>
  </si>
  <si>
    <t xml:space="preserve">Луканка</t>
  </si>
  <si>
    <t xml:space="preserve">Смес от говеждо и свинско месо, до 26% мазнини и 2,2% сол, произведена по утвърдени стандарти</t>
  </si>
  <si>
    <t xml:space="preserve">Заешко месо</t>
  </si>
  <si>
    <t xml:space="preserve">Замразено доставка на 1 бр цял заек над 1 кг</t>
  </si>
  <si>
    <t xml:space="preserve">Агнешко месо</t>
  </si>
  <si>
    <t xml:space="preserve">Замразено, доставка на максимум 3 кг в опаковка- разфасовка 1/4</t>
  </si>
  <si>
    <t xml:space="preserve">Кокоши яйца</t>
  </si>
  <si>
    <t xml:space="preserve">Клас „А", тегловна категория „М'"</t>
  </si>
  <si>
    <t xml:space="preserve">брой</t>
  </si>
  <si>
    <t xml:space="preserve">Клас „А", тегловна категория „L"</t>
  </si>
  <si>
    <t xml:space="preserve">КОЛИЧЕСТВЕНО - СТОЙНОСТНА СМЕТКА ЗА ОБОСОБЕНА ПОЗИЦИЯ № 3</t>
  </si>
  <si>
    <r>
      <rPr>
        <b val="true"/>
        <sz val="12"/>
        <color rgb="FF000000"/>
        <rFont val="Arial"/>
        <family val="2"/>
        <charset val="204"/>
      </rPr>
      <t xml:space="preserve">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"ХЛЯБ И ТЕСТЕНИ ИЗДЕЛИЯ", за участие в открита процедура с предмет: „Доставки на  хранителни продукти за общински детски градини и детски ясли, находящи се на територията на район „Източен”, Община Пловдив”</t>
    </r>
  </si>
  <si>
    <t xml:space="preserve">"Ц сапи" осреднена цена с ДДС на хранителен продукт на едро за област Пловдив по бюлетина на САПИ ЕООД</t>
  </si>
  <si>
    <t xml:space="preserve">Бял хляб</t>
  </si>
  <si>
    <t xml:space="preserve">УС "България" 0,650 кг.</t>
  </si>
  <si>
    <t xml:space="preserve">0,650кг./бр.</t>
  </si>
  <si>
    <t xml:space="preserve">Пълнозърнест хляб</t>
  </si>
  <si>
    <t xml:space="preserve">От пълнозърнесто пшенично брашно, без оцветители, нарязан, в индивидуална опаковка</t>
  </si>
  <si>
    <t xml:space="preserve">0,700кг./бр.</t>
  </si>
  <si>
    <t xml:space="preserve">Хляб "Ръжен"</t>
  </si>
  <si>
    <t xml:space="preserve">Нарязан, в индивидуална опаковка</t>
  </si>
  <si>
    <t xml:space="preserve">0,5кг./бр.</t>
  </si>
  <si>
    <t xml:space="preserve">Типов хляб</t>
  </si>
  <si>
    <t xml:space="preserve">Утвърден стандарт, нарязан, в индивидуална опаковка</t>
  </si>
  <si>
    <t xml:space="preserve">0,7кг./бр.</t>
  </si>
  <si>
    <t xml:space="preserve">Хляб "Добруджа"</t>
  </si>
  <si>
    <t xml:space="preserve">Баница със сирене</t>
  </si>
  <si>
    <t xml:space="preserve">От брашно тип 500, в индивидуална опаковка, минимум 0,026кг плънка от краве сирене (произведено в съответствие с БДС 15:2010 или екв.)</t>
  </si>
  <si>
    <t xml:space="preserve">0,1кг/бр.кг.</t>
  </si>
  <si>
    <t xml:space="preserve">Баница вита</t>
  </si>
  <si>
    <t xml:space="preserve">От брашно тип 500, в индивидуална опаковка</t>
  </si>
  <si>
    <t xml:space="preserve">Баница със спанак</t>
  </si>
  <si>
    <t xml:space="preserve">0,1 кг/бр.кг.</t>
  </si>
  <si>
    <t xml:space="preserve">Баница с тиква</t>
  </si>
  <si>
    <t xml:space="preserve">Кифла с мармалад</t>
  </si>
  <si>
    <t xml:space="preserve">Минимум 0,025кг. плънка от мармалад, в индивидуална опаковка</t>
  </si>
  <si>
    <t xml:space="preserve">Кифла козуначена</t>
  </si>
  <si>
    <t xml:space="preserve">От брашно тип 500, в индивидуална опаковка, без пълнеж</t>
  </si>
  <si>
    <t xml:space="preserve">0.1 кг/бр.кг.</t>
  </si>
  <si>
    <t xml:space="preserve">Кифла със сирене</t>
  </si>
  <si>
    <t xml:space="preserve">Минимум 0,025кг. плънка от краве сирене (произведено в съответствие с БДС 15:2010 или екв.), в индивидуална опаковка</t>
  </si>
  <si>
    <t xml:space="preserve">Сиренка/Питка със сирене</t>
  </si>
  <si>
    <t xml:space="preserve">От брашно тип 500, в индивидуална опаковка, минимум 0,022кг плънка от краве сирене (произведено в съответствие с БДС 15:2010 или екв.), в индивидуална опаковка</t>
  </si>
  <si>
    <t xml:space="preserve">Кашкавалка/Питка  с кашквал</t>
  </si>
  <si>
    <t xml:space="preserve">От брашно тип 500, в индивидуална опаковка, минимум 0,022кг. плънка от кашкавал</t>
  </si>
  <si>
    <t xml:space="preserve">Тутманик</t>
  </si>
  <si>
    <t xml:space="preserve">От брашно тип 500, в индивидуална опаковка, минимум 0,021 кг. плънка от краве сирене (произведено в съответствие с БДС 15:2010 или екв.)</t>
  </si>
  <si>
    <t xml:space="preserve">Милинка</t>
  </si>
  <si>
    <t xml:space="preserve">Козунак</t>
  </si>
  <si>
    <t xml:space="preserve">Тесто</t>
  </si>
  <si>
    <t xml:space="preserve">1кг.</t>
  </si>
  <si>
    <t xml:space="preserve">Бишкоти</t>
  </si>
  <si>
    <t xml:space="preserve">пакет, 0,400кг</t>
  </si>
  <si>
    <t xml:space="preserve">КОЛИЧЕСТВЕНО - СТОЙНОСТНА СМЕТКА ЗА ОБОСОБЕНА ПОЗИЦИЯ № 4 </t>
  </si>
  <si>
    <r>
      <rPr>
        <b val="true"/>
        <sz val="11"/>
        <color rgb="FF000000"/>
        <rFont val="Arial"/>
        <family val="2"/>
        <charset val="204"/>
      </rPr>
      <t xml:space="preserve">            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"Пресни плодове и зеленчуци" за участие в открита процедура с предмет: „Доставки на  хранителни продукти за общински детски градини и детски ясли, находящи се на територията на район „Източен”, Община Пловдив”</t>
    </r>
  </si>
  <si>
    <t xml:space="preserve">Банани</t>
  </si>
  <si>
    <t xml:space="preserve">клас на качество 1. твърди, с цяла дръжка, без гъбични поражения или изсъхване, без набивания, без повреди, дължащи се на ниски температури, с отстранен плодник</t>
  </si>
  <si>
    <t xml:space="preserve">Портокали</t>
  </si>
  <si>
    <t xml:space="preserve">клас на качество 1. без набивания, без повреди, дължащи се на ниски температури, зрели</t>
  </si>
  <si>
    <t xml:space="preserve">Мандарини</t>
  </si>
  <si>
    <t xml:space="preserve">клас на качество 1, без набивания, без повреди, дължащи се на ниски температури, зрели</t>
  </si>
  <si>
    <t xml:space="preserve">Грейпфрут</t>
  </si>
  <si>
    <t xml:space="preserve">Лимони</t>
  </si>
  <si>
    <t xml:space="preserve">Киви</t>
  </si>
  <si>
    <t xml:space="preserve">клас на качество 1. без повреди, дължащи се на ниски температури, зряло</t>
  </si>
  <si>
    <t xml:space="preserve">Праскови</t>
  </si>
  <si>
    <t xml:space="preserve">клас на качество 1, зрели, без набивания</t>
  </si>
  <si>
    <t xml:space="preserve">Нектарини</t>
  </si>
  <si>
    <t xml:space="preserve">класна качество 1, зрели, без набивания</t>
  </si>
  <si>
    <t xml:space="preserve">Кайсии</t>
  </si>
  <si>
    <t xml:space="preserve">клас на качество 1. зрели, без набивания</t>
  </si>
  <si>
    <t xml:space="preserve">Череши</t>
  </si>
  <si>
    <t xml:space="preserve">клас на качество 1. с цели, зрели и твърди плодове, с дръжка, без петна и напуквания, без набивания</t>
  </si>
  <si>
    <t xml:space="preserve">Круши</t>
  </si>
  <si>
    <t xml:space="preserve">клас на качество 1, от сортове с едри плодове, зрели, без груба ръждивост по кожицата. без набивания</t>
  </si>
  <si>
    <t xml:space="preserve">Сливи</t>
  </si>
  <si>
    <t xml:space="preserve">клас на качество 1. от едроплодни сортове, без набивания, зрели, твърди</t>
  </si>
  <si>
    <t xml:space="preserve">Ябълки</t>
  </si>
  <si>
    <t xml:space="preserve">Грозде десертно</t>
  </si>
  <si>
    <t xml:space="preserve">клас на качество 1. с цели. зрели и твърди зърна</t>
  </si>
  <si>
    <t xml:space="preserve">Диня</t>
  </si>
  <si>
    <t xml:space="preserve">клас на качество 1, твърда и достатъчно узряла, без набивания</t>
  </si>
  <si>
    <t xml:space="preserve">Пъпеш</t>
  </si>
  <si>
    <t xml:space="preserve">клас на качество 1. твърд. зрял. без набивания</t>
  </si>
  <si>
    <t xml:space="preserve">Тиква</t>
  </si>
  <si>
    <t xml:space="preserve">клас на качество 1. твърда, зряла, без набивания</t>
  </si>
  <si>
    <t xml:space="preserve">Ягоди</t>
  </si>
  <si>
    <t xml:space="preserve">клас на качество 1, зрели, със свежа и зелена чашка</t>
  </si>
  <si>
    <t xml:space="preserve">Стафиди</t>
  </si>
  <si>
    <t xml:space="preserve">сухи, без наличие на мухъл и примеси</t>
  </si>
  <si>
    <t xml:space="preserve">Маслини</t>
  </si>
  <si>
    <t xml:space="preserve">клас на качество 1, 260-300 бр. е 1 килограм, без наличие на мухъл и примеси</t>
  </si>
  <si>
    <t xml:space="preserve">Маслини черни  без костилки</t>
  </si>
  <si>
    <t xml:space="preserve">клас на качество 1,  обезсолени, без наличие на мухъл и примеси</t>
  </si>
  <si>
    <t xml:space="preserve">домати</t>
  </si>
  <si>
    <t xml:space="preserve">клас на качество 1, търговски вид 'кръгпи". сравнително твърди, зрели, без укнатини и видим зелен пръстен около плодната дръжка</t>
  </si>
  <si>
    <t xml:space="preserve">краставици</t>
  </si>
  <si>
    <t xml:space="preserve">клас на  качество1/, твърди, без горчив привкус и почти прави</t>
  </si>
  <si>
    <t xml:space="preserve">Зеле</t>
  </si>
  <si>
    <t xml:space="preserve">клас на качество 1, без признаци на цъфтеж, с плътно прилепнали листа, без следи от измръзване</t>
  </si>
  <si>
    <t xml:space="preserve">Зелен фасул</t>
  </si>
  <si>
    <t xml:space="preserve">клас на качество 1, с добър тургур, с малки и меки зърна, без лико</t>
  </si>
  <si>
    <t xml:space="preserve">Картофи</t>
  </si>
  <si>
    <t xml:space="preserve">клас на качество /, твърди, без: прораствания, кафяви петна, пукнатини, оазрези, зелено оцветяване, петна от ръжда, повреди, причинени от измръзване</t>
  </si>
  <si>
    <t xml:space="preserve">Кромид лук</t>
  </si>
  <si>
    <t xml:space="preserve">клас на качество 1, без повреди от измръзване, сух, с плътни луковици, без прораствания и надебелявания</t>
  </si>
  <si>
    <t xml:space="preserve">Пресен кромид лук</t>
  </si>
  <si>
    <t xml:space="preserve">клас на качество 1, да не е достигнал стадия на образуване на семена, плътен, без повреди от измръзване или слънчев пригор, с цепи луковици, доставка на връзки</t>
  </si>
  <si>
    <t xml:space="preserve">Моркови</t>
  </si>
  <si>
    <t xml:space="preserve">клас на качество 1, твърди, без признаци на вдървесинена структура и прораствания, без разклонения и вторични коренопподи</t>
  </si>
  <si>
    <t xml:space="preserve">Сладки пиперки</t>
  </si>
  <si>
    <t xml:space="preserve">Червена капия</t>
  </si>
  <si>
    <t xml:space="preserve">Зелена капия</t>
  </si>
  <si>
    <t xml:space="preserve">Сиврия зелена</t>
  </si>
  <si>
    <t xml:space="preserve">Тиквички</t>
  </si>
  <si>
    <t xml:space="preserve">клас на качество 1, с дръжка, плътни, без кухини, напуквания и презрели семена</t>
  </si>
  <si>
    <t xml:space="preserve">Репички</t>
  </si>
  <si>
    <t xml:space="preserve">клас на качество 1, без листна маса</t>
  </si>
  <si>
    <t xml:space="preserve">Патладжани</t>
  </si>
  <si>
    <t xml:space="preserve">клас на качество 1, цели. в оптимална зрялост, без петна от слънчев пригор</t>
  </si>
  <si>
    <t xml:space="preserve">Кервиз</t>
  </si>
  <si>
    <t xml:space="preserve">клас на качество 1. без кухини, коренови или цветоносни прорастъци, без спеди от болести по листата и листните дръжки, без повреди от измръзване</t>
  </si>
  <si>
    <t xml:space="preserve">Селъри</t>
  </si>
  <si>
    <t xml:space="preserve">клас на качество 1, свеж, без следи от болести по листата и листните дръжки, без повреди, причинени от измръзване</t>
  </si>
  <si>
    <t xml:space="preserve">Магданоз</t>
  </si>
  <si>
    <t xml:space="preserve">Джоджен</t>
  </si>
  <si>
    <t xml:space="preserve">Червено цвекло</t>
  </si>
  <si>
    <t xml:space="preserve">клас на качество І, твърди, без: прораствания, кафяви петна, пукнатини,  петна от ръжда, повреди, причинени от измръзване</t>
  </si>
  <si>
    <t xml:space="preserve">Копър</t>
  </si>
  <si>
    <t xml:space="preserve">клас на качество 1, свеж, без спеди от болести, без повреди от измръзване</t>
  </si>
  <si>
    <t xml:space="preserve">Лапад</t>
  </si>
  <si>
    <t xml:space="preserve">клас на качество 1, без следи от болести по листата и листните дръжки</t>
  </si>
  <si>
    <t xml:space="preserve">Маруля</t>
  </si>
  <si>
    <t xml:space="preserve">клас на качество 1, чиста, добре оформена, плътна, с добър тургур. без да е достигнала стадия на образуване на семена и без повреди от измръзвания</t>
  </si>
  <si>
    <t xml:space="preserve">Спанак</t>
  </si>
  <si>
    <t xml:space="preserve">клас на качество 1, без цветоносни стъбла, без повреди от измръзвания</t>
  </si>
  <si>
    <t xml:space="preserve">Броколи</t>
  </si>
  <si>
    <t xml:space="preserve">клас на качество 1, с твърдо стебло и цветчета, с равномерен зелен цвят, без жълти оттенъци</t>
  </si>
  <si>
    <t xml:space="preserve">Карфиол</t>
  </si>
  <si>
    <t xml:space="preserve">клас на качество 1, добре развит,6ез петна, без повреди от измръзване</t>
  </si>
  <si>
    <t xml:space="preserve">Праз</t>
  </si>
  <si>
    <t xml:space="preserve">клас на качество 1, да не в достигнал стадия на образуване на семена, без повреди от измръзвания</t>
  </si>
  <si>
    <t xml:space="preserve">Чесън</t>
  </si>
  <si>
    <t xml:space="preserve">клас на качество 1, плътен, без повреди от измръзване или слънчев пригор, бе прорастване, с цели луковици.</t>
  </si>
  <si>
    <t xml:space="preserve">Брюкселско зеле </t>
  </si>
  <si>
    <t xml:space="preserve">клас на качество 1, с плътно прилепнали листа, без следи от измръзване и пожълтяване</t>
  </si>
  <si>
    <t xml:space="preserve">Бяла ряпа</t>
  </si>
  <si>
    <t xml:space="preserve">клас на качество І, твърди глави, без листа, кафяви петна, пукнатини,  повреди, причинени от измръзване</t>
  </si>
  <si>
    <t xml:space="preserve">Черна ряпа</t>
  </si>
  <si>
    <t xml:space="preserve">Салата Айсберг</t>
  </si>
  <si>
    <t xml:space="preserve">клас на качество 1, добре оформена, плътна, с добър тургур,  без повреди от измръзвания</t>
  </si>
  <si>
    <t xml:space="preserve">Манго</t>
  </si>
  <si>
    <t xml:space="preserve">Авокадо</t>
  </si>
  <si>
    <t xml:space="preserve">Помело</t>
  </si>
  <si>
    <t xml:space="preserve">Дюля</t>
  </si>
  <si>
    <t xml:space="preserve">Ананас</t>
  </si>
  <si>
    <t xml:space="preserve">КОЛИЧЕСТВЕНО - СТОЙНОСТНА СМЕТКА ЗА ОБОСОБЕНА ПОЗИЦИЯ № 5</t>
  </si>
  <si>
    <r>
      <rPr>
        <b val="true"/>
        <sz val="11"/>
        <color rgb="FF000000"/>
        <rFont val="Arial"/>
        <family val="2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   "Плодови и зеленчукови консерви и пакетирани хранителни продукти", за участие в открита процедура с предмет: „Доставки на  хранителни продукти за общински детски градини и детски ясли, находящи се на територията на район „Източен”, Община Пловдив”</t>
    </r>
  </si>
  <si>
    <t xml:space="preserve">Грах</t>
  </si>
  <si>
    <t xml:space="preserve">Без консерванти и оцветители, доставка в буркан ТО</t>
  </si>
  <si>
    <t xml:space="preserve">ТО-0,680</t>
  </si>
  <si>
    <t xml:space="preserve">Гювеч</t>
  </si>
  <si>
    <t xml:space="preserve">Домати</t>
  </si>
  <si>
    <t xml:space="preserve">Цели, небелени, без утайка, без консерванти и оцветители, доставка в буркан ТО</t>
  </si>
  <si>
    <t xml:space="preserve">Без консерванти и оцветители, без утайка, доставка в буркан ТО</t>
  </si>
  <si>
    <t xml:space="preserve">Нахут</t>
  </si>
  <si>
    <t xml:space="preserve">ТО-0,400</t>
  </si>
  <si>
    <t xml:space="preserve">Лютеница</t>
  </si>
  <si>
    <t xml:space="preserve">Без консерванти, оцветители и подсладители, непикантна. доставка в буркан ТО, произведена по браншови стандарт</t>
  </si>
  <si>
    <t xml:space="preserve">ТО-0,560</t>
  </si>
  <si>
    <t xml:space="preserve">Кисели краставички</t>
  </si>
  <si>
    <t xml:space="preserve">Цели, без консерванти, оцветители и подсладители, доставка в буркан ТО</t>
  </si>
  <si>
    <t xml:space="preserve">ТО - 0.680</t>
  </si>
  <si>
    <t xml:space="preserve">Паприкаш</t>
  </si>
  <si>
    <t xml:space="preserve">Капия</t>
  </si>
  <si>
    <t xml:space="preserve">Печена, белена, без консерванти и оцветители, доставка в буркан ТО</t>
  </si>
  <si>
    <t xml:space="preserve">лозов лист</t>
  </si>
  <si>
    <t xml:space="preserve">Доматено пюре</t>
  </si>
  <si>
    <t xml:space="preserve">Над 22% сухо вещество, от което минимум 80% домати, без консерванти, оцветители и подсладители. доставка в буркан ТО</t>
  </si>
  <si>
    <t xml:space="preserve">ТО - 0.560</t>
  </si>
  <si>
    <t xml:space="preserve">Стерилизирани гъби</t>
  </si>
  <si>
    <t xml:space="preserve">Цели/рязани, без консерванти, доставка в буркан ТО</t>
  </si>
  <si>
    <t xml:space="preserve">ГО - 0,680</t>
  </si>
  <si>
    <t xml:space="preserve">Компот кайсия</t>
  </si>
  <si>
    <t xml:space="preserve">Без консерванти, оцветители и синтетични подсладители, доставка в буркан ТО</t>
  </si>
  <si>
    <t xml:space="preserve">Компот праскова</t>
  </si>
  <si>
    <t xml:space="preserve">Белени, без консерванти, оцветители и синтетични подсладители, доставка в буркан ТО</t>
  </si>
  <si>
    <t xml:space="preserve">компот ягода</t>
  </si>
  <si>
    <t xml:space="preserve">компот дюли</t>
  </si>
  <si>
    <t xml:space="preserve">компот череша</t>
  </si>
  <si>
    <t xml:space="preserve">Без консерванти, без костилки, оцветители и синтетични подсладители, доставка в буркан ТО</t>
  </si>
  <si>
    <t xml:space="preserve">компот сини сливи</t>
  </si>
  <si>
    <t xml:space="preserve">конфитюр асорти</t>
  </si>
  <si>
    <t xml:space="preserve">От цели плодове и парчета, над 60% плодово съдържание, до 50% добавена захар, доставка в буркан ТО</t>
  </si>
  <si>
    <t xml:space="preserve">ТО - 0.360</t>
  </si>
  <si>
    <t xml:space="preserve">конфитюр вишни</t>
  </si>
  <si>
    <t xml:space="preserve">конфитюр череши</t>
  </si>
  <si>
    <t xml:space="preserve">От цели плодове и парчега. над 60% плодово съдържание, до 50% добавена захар, доставка в буркан ТО</t>
  </si>
  <si>
    <t xml:space="preserve">конфитюр праскови</t>
  </si>
  <si>
    <t xml:space="preserve">ТО - 0,360</t>
  </si>
  <si>
    <t xml:space="preserve">конфитюр кайсии</t>
  </si>
  <si>
    <t xml:space="preserve">конфитюр ягоди</t>
  </si>
  <si>
    <t xml:space="preserve">От цели плодове и парчета, над 60% плодово съдържание, до 50% добавена захар, доставка в буркан ГО</t>
  </si>
  <si>
    <t xml:space="preserve">конфитюр дюли</t>
  </si>
  <si>
    <t xml:space="preserve">конфитюр боровинки</t>
  </si>
  <si>
    <t xml:space="preserve">мармалад</t>
  </si>
  <si>
    <t xml:space="preserve">Шипков, над 60% плодово съдържание, до 50% добавена захар, доставка в буркан ТО</t>
  </si>
  <si>
    <t xml:space="preserve">Асорти. над 60% плодово съдържание, до 50% добавена захар, доставка в буркан ТО</t>
  </si>
  <si>
    <t xml:space="preserve">нектар праскова</t>
  </si>
  <si>
    <t xml:space="preserve">100% праскови, до 20% захарно съдържание, доставка в асептична картонена опаковка от 1 литър</t>
  </si>
  <si>
    <t xml:space="preserve">1л.</t>
  </si>
  <si>
    <t xml:space="preserve">нектар кайсия</t>
  </si>
  <si>
    <r>
      <rPr>
        <sz val="10"/>
        <color rgb="FF000000"/>
        <rFont val="Times New Roman"/>
        <family val="1"/>
        <charset val="204"/>
      </rPr>
      <t xml:space="preserve">100% кайсии, до 20%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харно съдържание, доставка в асептична картонена опаковка от 1 литър</t>
    </r>
  </si>
  <si>
    <t xml:space="preserve">1 л</t>
  </si>
  <si>
    <t xml:space="preserve">сок ананас</t>
  </si>
  <si>
    <t xml:space="preserve">100% ананас, до 20% захарно съдържание, доставка в асептична картонена опаковка от 1 литър</t>
  </si>
  <si>
    <t xml:space="preserve">сок портокал</t>
  </si>
  <si>
    <t xml:space="preserve">100% портокал, до 20% захарно съдържание, доставка в асептична картонена опаковка от 1 литър</t>
  </si>
  <si>
    <t xml:space="preserve">сок арония</t>
  </si>
  <si>
    <t xml:space="preserve">100% арония. до 20% захарно съдържание, доставка в асептична картонена опаковка от 1 литър</t>
  </si>
  <si>
    <t xml:space="preserve">сок ябълка</t>
  </si>
  <si>
    <t xml:space="preserve">100% ябълка, до 20% захарно съдържание, доставка в асептична картонена опаковка от 1 литър</t>
  </si>
  <si>
    <t xml:space="preserve">Сок касис</t>
  </si>
  <si>
    <t xml:space="preserve">100% натурален сок, асептична картонена опаковка</t>
  </si>
  <si>
    <t xml:space="preserve">л.</t>
  </si>
  <si>
    <t xml:space="preserve">концентриран плодов сироп</t>
  </si>
  <si>
    <t xml:space="preserve">Различни видове, без консерванти, оцветители и синтетични подсладители, опаковка 1л., съотношение на разреждане 1:13</t>
  </si>
  <si>
    <t xml:space="preserve">плодово пюре за деца</t>
  </si>
  <si>
    <t xml:space="preserve">100% плодове, различни видове, до 20% захарно съдържание, без косерванти и изкуствени оцветители</t>
  </si>
  <si>
    <t xml:space="preserve">ТО-0.190</t>
  </si>
  <si>
    <t xml:space="preserve">зеленчуково пюре за деца</t>
  </si>
  <si>
    <t xml:space="preserve">100% зеленчуци, различни видове, без консерванти и изкуствени оцветители</t>
  </si>
  <si>
    <t xml:space="preserve">замразени печени червени чушки</t>
  </si>
  <si>
    <t xml:space="preserve">Натурални,  клас I,съобразно Наредба №4 от 2015г за добавки в храните</t>
  </si>
  <si>
    <t xml:space="preserve">кг</t>
  </si>
  <si>
    <t xml:space="preserve">замразен зеленчуков микс</t>
  </si>
  <si>
    <t xml:space="preserve">замразена царевица</t>
  </si>
  <si>
    <t xml:space="preserve">Зърна от сладка царевица, клас I,съобразно Наредба №4 от 2015г за добавки в храните</t>
  </si>
  <si>
    <t xml:space="preserve">замразен грах</t>
  </si>
  <si>
    <t xml:space="preserve">Натурален, зелен,среднозърнест клас  I,съобразно Наредба №4 от 2015г за добавки в храните</t>
  </si>
  <si>
    <t xml:space="preserve">замразен зелен фасул</t>
  </si>
  <si>
    <t xml:space="preserve">Натурален, зелен, клас I, съобразно Наредба №4 от 2015г за добавки в храните</t>
  </si>
  <si>
    <t xml:space="preserve">замразен спанак</t>
  </si>
  <si>
    <t xml:space="preserve">Натурален, зелен, клас I, съобразно Наредба №4 от 2015г за добавки в храните 2,500 кг.</t>
  </si>
  <si>
    <t xml:space="preserve">замразени плодове</t>
  </si>
  <si>
    <t xml:space="preserve">Натурални,съобразно Наредба №4 от 2015г за добавки в храните</t>
  </si>
  <si>
    <t xml:space="preserve">бланширани картофи</t>
  </si>
  <si>
    <t xml:space="preserve">замраз.моркови</t>
  </si>
  <si>
    <t xml:space="preserve">Натурални,клас I,съобразно Наредба №4 от 2015г за добавки в храните</t>
  </si>
  <si>
    <t xml:space="preserve">захар кристална</t>
  </si>
  <si>
    <t xml:space="preserve">Рафинирана бяла или екстра бяла, доставка на пакети от 1 кг. до 2 кг.</t>
  </si>
  <si>
    <t xml:space="preserve">захар пудра</t>
  </si>
  <si>
    <t xml:space="preserve">Доставка на пакети 0,500 и 1 кг.</t>
  </si>
  <si>
    <t xml:space="preserve">кафява захар</t>
  </si>
  <si>
    <t xml:space="preserve">брашно бяло</t>
  </si>
  <si>
    <t xml:space="preserve">Пшенично, бяло, тип 500, произведно по  утвърден стандарт, доставка на пакети 1 и 2 кг</t>
  </si>
  <si>
    <t xml:space="preserve">брашно тъмно</t>
  </si>
  <si>
    <t xml:space="preserve">"Добруджа" или "Типово", произведно по утвърден стандарт, доставка на пакети 1 и 2 кг.</t>
  </si>
  <si>
    <t xml:space="preserve">брашно пълнозърнесто</t>
  </si>
  <si>
    <t xml:space="preserve">Пшенично,  доставка на пакети 1 и 2 кг.</t>
  </si>
  <si>
    <t xml:space="preserve">брашно овесено</t>
  </si>
  <si>
    <t xml:space="preserve">Овесено,  доставка на пакети 0,500кг. и 1 кг.</t>
  </si>
  <si>
    <t xml:space="preserve">брашно безглутеново</t>
  </si>
  <si>
    <t xml:space="preserve">  доставка на пакети 1. и 2 кг.</t>
  </si>
  <si>
    <t xml:space="preserve">нишесте</t>
  </si>
  <si>
    <t xml:space="preserve">Пшенично, различни вкусове,доставка на пакети 0,060 и 0,500 кг.</t>
  </si>
  <si>
    <t xml:space="preserve">фасул зрял</t>
  </si>
  <si>
    <t xml:space="preserve">Бял, цели зърна, доставка на пакети 1 и 2 кг. </t>
  </si>
  <si>
    <t xml:space="preserve">леща</t>
  </si>
  <si>
    <t xml:space="preserve">Едра, доставка на пакети 1 и 2 кг</t>
  </si>
  <si>
    <t xml:space="preserve">леща червена -лющена</t>
  </si>
  <si>
    <t xml:space="preserve"> Цели зърна, доставка на пакети 0,500 , 1 и 2 кг</t>
  </si>
  <si>
    <t xml:space="preserve">ориз</t>
  </si>
  <si>
    <t xml:space="preserve">Бисерен, цели зърна, екстра качество, доставка на пакети 1 и 2 кг.</t>
  </si>
  <si>
    <t xml:space="preserve">ориз кафяв</t>
  </si>
  <si>
    <t xml:space="preserve">Цели зърна, екстра качество, доставка на пакети 1 и 2 кг.</t>
  </si>
  <si>
    <t xml:space="preserve">грис</t>
  </si>
  <si>
    <t xml:space="preserve">Пшеничен, без консерванти и оцветители, пакет 0,200 - 1 кг.</t>
  </si>
  <si>
    <t xml:space="preserve">сол</t>
  </si>
  <si>
    <t xml:space="preserve">Готварска, йодирана, доставка на пакети 1 кг.</t>
  </si>
  <si>
    <t xml:space="preserve">олио</t>
  </si>
  <si>
    <t xml:space="preserve">100% слънчогледово, рафинирано, без утайка, доставка в PVC бутилка 1 и 2 л.  произведен по браншови стандарт</t>
  </si>
  <si>
    <t xml:space="preserve">л</t>
  </si>
  <si>
    <t xml:space="preserve">зехтин</t>
  </si>
  <si>
    <t xml:space="preserve">Extra virgine или virgine. без утайка.доставка в PVC бутилка 1 и 2 л.</t>
  </si>
  <si>
    <t xml:space="preserve">оцет</t>
  </si>
  <si>
    <t xml:space="preserve">Винен/ябълков. 6% оцетна киселина, доставка в PVC бутилка 0,700л.</t>
  </si>
  <si>
    <t xml:space="preserve">макаронени изделия</t>
  </si>
  <si>
    <t xml:space="preserve">Различни видове /фиде, кус-кус, юфка, макарони и други/ пакет 0,400кг. - 0,500кг.</t>
  </si>
  <si>
    <t xml:space="preserve">пълнозърнести макарони</t>
  </si>
  <si>
    <t xml:space="preserve">Без оцветители, различни видове, пакет 0,400кг. - 0,500кг.</t>
  </si>
  <si>
    <t xml:space="preserve">спагети</t>
  </si>
  <si>
    <t xml:space="preserve">Пакет 0.400кг. -,500кг</t>
  </si>
  <si>
    <t xml:space="preserve">жито</t>
  </si>
  <si>
    <t xml:space="preserve">С цели зърна, доставка на пакети до 1 кг.</t>
  </si>
  <si>
    <t xml:space="preserve">булгур</t>
  </si>
  <si>
    <t xml:space="preserve">доставка на пакети до 1 кг.</t>
  </si>
  <si>
    <t xml:space="preserve">просо</t>
  </si>
  <si>
    <t xml:space="preserve">С цели зърна, доставка на пакети 0,500 - 1кг.</t>
  </si>
  <si>
    <t xml:space="preserve">овесени ядки</t>
  </si>
  <si>
    <t xml:space="preserve">Пакет 0,500- 1кг.</t>
  </si>
  <si>
    <t xml:space="preserve">корнфлейкс</t>
  </si>
  <si>
    <t xml:space="preserve">Съдържащ зърнено-житно растение или царевица, доставка на пакети до 1 кг.</t>
  </si>
  <si>
    <t xml:space="preserve"> кг</t>
  </si>
  <si>
    <t xml:space="preserve">халва</t>
  </si>
  <si>
    <t xml:space="preserve">Слънчогледова, тахан, доставка на разфасовки до 1 кг.</t>
  </si>
  <si>
    <t xml:space="preserve">елда</t>
  </si>
  <si>
    <t xml:space="preserve">Без примеси, с цели зърна, доставка на разфасовки до 1 кг.</t>
  </si>
  <si>
    <t xml:space="preserve">бисквити</t>
  </si>
  <si>
    <t xml:space="preserve">Обикновени, доставка в пакет до 0,180  кг</t>
  </si>
  <si>
    <t xml:space="preserve">кори за баница</t>
  </si>
  <si>
    <t xml:space="preserve">Фини. точени, пакет 0,400кг.    </t>
  </si>
  <si>
    <t xml:space="preserve">червен пипер</t>
  </si>
  <si>
    <t xml:space="preserve">Сладък, млян, доставка на пакети до 0,500 кг</t>
  </si>
  <si>
    <t xml:space="preserve">мед</t>
  </si>
  <si>
    <t xml:space="preserve">100% Пчелен, без добавки и примеси, доставка на разфасовка до 1 кг. 0,900</t>
  </si>
  <si>
    <t xml:space="preserve">галета</t>
  </si>
  <si>
    <t xml:space="preserve">Пакет 0,100 - 1 кг.</t>
  </si>
  <si>
    <t xml:space="preserve">сода бикарбонат</t>
  </si>
  <si>
    <t xml:space="preserve">За хляб и сладкиши, пакет 0,080 кг.</t>
  </si>
  <si>
    <t xml:space="preserve">бр</t>
  </si>
  <si>
    <t xml:space="preserve">сада амонячна</t>
  </si>
  <si>
    <t xml:space="preserve">Пакет 0,010кг.</t>
  </si>
  <si>
    <t xml:space="preserve">магданоз</t>
  </si>
  <si>
    <t xml:space="preserve">Сух, пакет 0,010кг.</t>
  </si>
  <si>
    <t xml:space="preserve">джоджен</t>
  </si>
  <si>
    <t xml:space="preserve">целина/кервиз/</t>
  </si>
  <si>
    <t xml:space="preserve">девисил</t>
  </si>
  <si>
    <t xml:space="preserve">Сух, пакет 0.010кг.</t>
  </si>
  <si>
    <t xml:space="preserve">копър</t>
  </si>
  <si>
    <t xml:space="preserve">Сух, пакет 0,010 кг.</t>
  </si>
  <si>
    <t xml:space="preserve">чубрица трапезна</t>
  </si>
  <si>
    <t xml:space="preserve">Суха, ронена, пакет 0,040кг.</t>
  </si>
  <si>
    <t xml:space="preserve">шарена сол</t>
  </si>
  <si>
    <t xml:space="preserve">Суха, пакет 0,040кг.</t>
  </si>
  <si>
    <t xml:space="preserve">дафинов лист</t>
  </si>
  <si>
    <t xml:space="preserve">Суха, пакет 0,010 кг.</t>
  </si>
  <si>
    <t xml:space="preserve">черен пипер</t>
  </si>
  <si>
    <t xml:space="preserve">Млян и на зърна, пакет 0,010 кг.</t>
  </si>
  <si>
    <t xml:space="preserve">кимион</t>
  </si>
  <si>
    <t xml:space="preserve">Сух, млян, пакет 0,010 кг.</t>
  </si>
  <si>
    <t xml:space="preserve">канела</t>
  </si>
  <si>
    <t xml:space="preserve">Пакет 0,010 кг.</t>
  </si>
  <si>
    <t xml:space="preserve">ванилия</t>
  </si>
  <si>
    <t xml:space="preserve">Пакет 0.02 кг</t>
  </si>
  <si>
    <t xml:space="preserve">мая</t>
  </si>
  <si>
    <t xml:space="preserve">За хляб и сладкиши, прясна, пакет 0,042 кг. -0,200кг.</t>
  </si>
  <si>
    <t xml:space="preserve">За хляб и сладкиши, суха, пакет 0.010 кг.</t>
  </si>
  <si>
    <t xml:space="preserve">бакпулвер</t>
  </si>
  <si>
    <t xml:space="preserve">чай</t>
  </si>
  <si>
    <t xml:space="preserve">Билков, филтър без конец по 1,5гр., 20 бр./кутия, без оцветители и овкусители</t>
  </si>
  <si>
    <t xml:space="preserve">кутия</t>
  </si>
  <si>
    <t xml:space="preserve">Кленов сироп</t>
  </si>
  <si>
    <t xml:space="preserve">100%, 0,250л</t>
  </si>
  <si>
    <t xml:space="preserve">Нишесте царевично</t>
  </si>
  <si>
    <t xml:space="preserve">пакет, 0,500кг</t>
  </si>
  <si>
    <t xml:space="preserve">Грис царевичен</t>
  </si>
  <si>
    <t xml:space="preserve">замразени, опаковка 0,400кг.</t>
  </si>
  <si>
    <t xml:space="preserve">замразен, опаковка 0,400кг.</t>
  </si>
  <si>
    <t xml:space="preserve">Брюкселско зеле</t>
  </si>
  <si>
    <t xml:space="preserve">замразено, опаковка 0,400кг.</t>
  </si>
  <si>
    <t xml:space="preserve">Бамя замр.</t>
  </si>
  <si>
    <t xml:space="preserve">Сушени сини сливи</t>
  </si>
  <si>
    <t xml:space="preserve">клас на качество I, без костилка</t>
  </si>
  <si>
    <t xml:space="preserve">Сушени ябълки</t>
  </si>
  <si>
    <t xml:space="preserve">клас на качество I</t>
  </si>
  <si>
    <t xml:space="preserve">Сушени кайсии</t>
  </si>
  <si>
    <t xml:space="preserve">Детски  бисквити</t>
  </si>
  <si>
    <t xml:space="preserve">пакет, 0,150кг.</t>
  </si>
  <si>
    <t xml:space="preserve">Боб зрял</t>
  </si>
  <si>
    <t xml:space="preserve">лющен, пакет 0,800кг</t>
  </si>
  <si>
    <t xml:space="preserve">Амарант</t>
  </si>
  <si>
    <t xml:space="preserve">Киноа</t>
  </si>
  <si>
    <t xml:space="preserve">Аспержи</t>
  </si>
  <si>
    <t xml:space="preserve">Лющен боб</t>
  </si>
  <si>
    <t xml:space="preserve">пакет, 1кг</t>
  </si>
  <si>
    <t xml:space="preserve">Зелев лист</t>
  </si>
  <si>
    <t xml:space="preserve">ТО - 1,700</t>
  </si>
  <si>
    <t xml:space="preserve">Олио царевично</t>
  </si>
  <si>
    <t xml:space="preserve">100% царевично, рафинирано, без утайка, доставка в PVC бутилка 1 и 2 л.</t>
  </si>
  <si>
    <t xml:space="preserve">Олио рапично</t>
  </si>
  <si>
    <t xml:space="preserve">100% рапично, рафинирано, без утайка, доставка в PVC бутилка 1 и 2 л.</t>
  </si>
  <si>
    <t xml:space="preserve">Кисело зеле</t>
  </si>
  <si>
    <t xml:space="preserve">Рязано, без консерванти и оцветители, доставка в буркан ТО</t>
  </si>
  <si>
    <t xml:space="preserve">ТО-1.700</t>
  </si>
  <si>
    <t xml:space="preserve">Салата асорти</t>
  </si>
  <si>
    <t xml:space="preserve">Зеленчукова, без консерванти и оцветители, доставка в буркан ТО</t>
  </si>
  <si>
    <t xml:space="preserve">Брашно царевично</t>
  </si>
  <si>
    <t xml:space="preserve">Царевично,  доставка на пакети 1 и 2 кг.</t>
  </si>
  <si>
    <t xml:space="preserve">Брашно оризово</t>
  </si>
  <si>
    <t xml:space="preserve">Оризово,  доставка на пакети 1 и 2 кг.</t>
  </si>
  <si>
    <t xml:space="preserve">Кори за баница тъмно брашно</t>
  </si>
  <si>
    <t xml:space="preserve">Фини. точени, пакет 0,400кг.-0,500 кг    </t>
  </si>
  <si>
    <t xml:space="preserve">Бутер тесто</t>
  </si>
  <si>
    <t xml:space="preserve">Замразено, доставка на пакети 0,800 кг.</t>
  </si>
  <si>
    <t xml:space="preserve">Орехови ядки</t>
  </si>
  <si>
    <t xml:space="preserve">Цели, доставка на разфасовки до 1 кг.</t>
  </si>
  <si>
    <t xml:space="preserve">Риган</t>
  </si>
  <si>
    <t xml:space="preserve">Мащерка </t>
  </si>
  <si>
    <t xml:space="preserve">Босилек</t>
  </si>
  <si>
    <t xml:space="preserve">Бахар</t>
  </si>
  <si>
    <t xml:space="preserve">На зърна, пакет 0,010кг.</t>
  </si>
  <si>
    <t xml:space="preserve">Маринована капия </t>
  </si>
  <si>
    <t xml:space="preserve">Маринована ,рязана и цяла, без консерванти и оцветители, доставка в буркан ТО</t>
  </si>
  <si>
    <t xml:space="preserve">Плодов</t>
  </si>
  <si>
    <t xml:space="preserve">какао</t>
  </si>
  <si>
    <t xml:space="preserve">натурално,22%масленост,пакет 0,050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лв.&quot;_-;\-* #,##0.00&quot; лв.&quot;_-;_-* \-??&quot; лв.&quot;_-;_-@_-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43.85"/>
    <col collapsed="false" customWidth="true" hidden="false" outlineLevel="0" max="4" min="4" style="1" width="17.14"/>
    <col collapsed="false" customWidth="true" hidden="false" outlineLevel="0" max="5" min="5" style="2" width="7.85"/>
    <col collapsed="false" customWidth="true" hidden="false" outlineLevel="0" max="6" min="6" style="3" width="8.28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7"/>
      <c r="G1" s="5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2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6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4" t="s">
        <v>11</v>
      </c>
      <c r="H6" s="16" t="s">
        <v>12</v>
      </c>
      <c r="I6" s="17" t="s">
        <v>13</v>
      </c>
      <c r="J6" s="18" t="s">
        <v>14</v>
      </c>
    </row>
    <row r="7" customFormat="false" ht="15" hidden="false" customHeight="false" outlineLevel="0" collapsed="false">
      <c r="A7" s="19" t="n">
        <v>1</v>
      </c>
      <c r="B7" s="19" t="n">
        <v>2</v>
      </c>
      <c r="C7" s="20" t="n">
        <v>3</v>
      </c>
      <c r="D7" s="21"/>
      <c r="E7" s="21" t="n">
        <v>4</v>
      </c>
      <c r="F7" s="21" t="n">
        <v>5</v>
      </c>
      <c r="G7" s="22" t="n">
        <v>6</v>
      </c>
      <c r="H7" s="20" t="n">
        <v>7</v>
      </c>
      <c r="I7" s="21" t="n">
        <v>8</v>
      </c>
      <c r="J7" s="20" t="n">
        <v>9</v>
      </c>
    </row>
    <row r="8" customFormat="false" ht="51" hidden="false" customHeight="false" outlineLevel="0" collapsed="false">
      <c r="A8" s="23" t="n">
        <v>1</v>
      </c>
      <c r="B8" s="24" t="s">
        <v>15</v>
      </c>
      <c r="C8" s="24" t="s">
        <v>16</v>
      </c>
      <c r="D8" s="25"/>
      <c r="E8" s="23" t="s">
        <v>17</v>
      </c>
      <c r="F8" s="23" t="n">
        <v>38876</v>
      </c>
      <c r="G8" s="26"/>
      <c r="H8" s="26"/>
      <c r="I8" s="26"/>
      <c r="J8" s="26"/>
    </row>
    <row r="9" customFormat="false" ht="51" hidden="false" customHeight="false" outlineLevel="0" collapsed="false">
      <c r="A9" s="27" t="n">
        <v>2</v>
      </c>
      <c r="B9" s="28" t="s">
        <v>15</v>
      </c>
      <c r="C9" s="28" t="s">
        <v>18</v>
      </c>
      <c r="D9" s="25"/>
      <c r="E9" s="27" t="s">
        <v>17</v>
      </c>
      <c r="F9" s="27" t="n">
        <v>46738</v>
      </c>
      <c r="G9" s="26"/>
      <c r="H9" s="26"/>
      <c r="I9" s="26"/>
      <c r="J9" s="26"/>
    </row>
    <row r="10" customFormat="false" ht="63" hidden="false" customHeight="true" outlineLevel="0" collapsed="false">
      <c r="A10" s="23" t="n">
        <v>3</v>
      </c>
      <c r="B10" s="24" t="s">
        <v>19</v>
      </c>
      <c r="C10" s="24" t="s">
        <v>20</v>
      </c>
      <c r="D10" s="25"/>
      <c r="E10" s="23" t="s">
        <v>21</v>
      </c>
      <c r="F10" s="23" t="n">
        <v>2200</v>
      </c>
      <c r="G10" s="26"/>
      <c r="H10" s="26"/>
      <c r="I10" s="26"/>
      <c r="J10" s="26"/>
    </row>
    <row r="11" customFormat="false" ht="80.25" hidden="false" customHeight="true" outlineLevel="0" collapsed="false">
      <c r="A11" s="23" t="n">
        <v>4</v>
      </c>
      <c r="B11" s="24" t="s">
        <v>22</v>
      </c>
      <c r="C11" s="29" t="s">
        <v>23</v>
      </c>
      <c r="D11" s="25"/>
      <c r="E11" s="23" t="s">
        <v>24</v>
      </c>
      <c r="F11" s="23" t="n">
        <v>12125</v>
      </c>
      <c r="G11" s="26"/>
      <c r="H11" s="26"/>
      <c r="I11" s="26"/>
      <c r="J11" s="26"/>
    </row>
    <row r="12" customFormat="false" ht="76.5" hidden="false" customHeight="false" outlineLevel="0" collapsed="false">
      <c r="A12" s="23" t="n">
        <v>5</v>
      </c>
      <c r="B12" s="24" t="s">
        <v>22</v>
      </c>
      <c r="C12" s="29" t="s">
        <v>25</v>
      </c>
      <c r="D12" s="25"/>
      <c r="E12" s="23" t="s">
        <v>24</v>
      </c>
      <c r="F12" s="23" t="n">
        <v>26056</v>
      </c>
      <c r="G12" s="26"/>
      <c r="H12" s="26"/>
      <c r="I12" s="26"/>
      <c r="J12" s="26"/>
    </row>
    <row r="13" customFormat="false" ht="76.5" hidden="false" customHeight="false" outlineLevel="0" collapsed="false">
      <c r="A13" s="23" t="n">
        <v>6</v>
      </c>
      <c r="B13" s="28" t="s">
        <v>22</v>
      </c>
      <c r="C13" s="29" t="s">
        <v>26</v>
      </c>
      <c r="D13" s="25"/>
      <c r="E13" s="23" t="s">
        <v>24</v>
      </c>
      <c r="F13" s="23" t="n">
        <v>1800</v>
      </c>
      <c r="G13" s="26"/>
      <c r="H13" s="26"/>
      <c r="I13" s="26"/>
      <c r="J13" s="26"/>
    </row>
    <row r="14" customFormat="false" ht="76.5" hidden="false" customHeight="false" outlineLevel="0" collapsed="false">
      <c r="A14" s="23" t="n">
        <v>7</v>
      </c>
      <c r="B14" s="28" t="s">
        <v>22</v>
      </c>
      <c r="C14" s="29" t="s">
        <v>27</v>
      </c>
      <c r="D14" s="30"/>
      <c r="E14" s="23" t="s">
        <v>24</v>
      </c>
      <c r="F14" s="23" t="n">
        <v>10200</v>
      </c>
      <c r="G14" s="26"/>
      <c r="H14" s="26"/>
      <c r="I14" s="26"/>
      <c r="J14" s="26"/>
    </row>
    <row r="15" customFormat="false" ht="76.5" hidden="false" customHeight="false" outlineLevel="0" collapsed="false">
      <c r="A15" s="23" t="n">
        <v>8</v>
      </c>
      <c r="B15" s="24" t="s">
        <v>22</v>
      </c>
      <c r="C15" s="29" t="s">
        <v>28</v>
      </c>
      <c r="D15" s="25"/>
      <c r="E15" s="23" t="s">
        <v>24</v>
      </c>
      <c r="F15" s="23" t="n">
        <v>1000</v>
      </c>
      <c r="G15" s="26"/>
      <c r="H15" s="26"/>
      <c r="I15" s="26"/>
      <c r="J15" s="26"/>
    </row>
    <row r="16" customFormat="false" ht="76.5" hidden="false" customHeight="false" outlineLevel="0" collapsed="false">
      <c r="A16" s="23" t="n">
        <v>9</v>
      </c>
      <c r="B16" s="24" t="s">
        <v>22</v>
      </c>
      <c r="C16" s="29" t="s">
        <v>29</v>
      </c>
      <c r="D16" s="25"/>
      <c r="E16" s="23" t="s">
        <v>24</v>
      </c>
      <c r="F16" s="23" t="n">
        <v>2200</v>
      </c>
      <c r="G16" s="26"/>
      <c r="H16" s="26"/>
      <c r="I16" s="26"/>
      <c r="J16" s="26"/>
    </row>
    <row r="17" customFormat="false" ht="40.5" hidden="false" customHeight="true" outlineLevel="0" collapsed="false">
      <c r="A17" s="31" t="n">
        <v>10</v>
      </c>
      <c r="B17" s="29" t="s">
        <v>30</v>
      </c>
      <c r="C17" s="29" t="s">
        <v>31</v>
      </c>
      <c r="D17" s="25"/>
      <c r="E17" s="31" t="s">
        <v>32</v>
      </c>
      <c r="F17" s="23" t="n">
        <v>40</v>
      </c>
      <c r="G17" s="26"/>
      <c r="H17" s="26"/>
      <c r="I17" s="26"/>
      <c r="J17" s="26"/>
    </row>
    <row r="18" customFormat="false" ht="62.25" hidden="false" customHeight="true" outlineLevel="0" collapsed="false">
      <c r="A18" s="23" t="n">
        <v>11</v>
      </c>
      <c r="B18" s="24" t="s">
        <v>33</v>
      </c>
      <c r="C18" s="29" t="s">
        <v>34</v>
      </c>
      <c r="D18" s="25"/>
      <c r="E18" s="23" t="s">
        <v>32</v>
      </c>
      <c r="F18" s="23" t="n">
        <v>5290</v>
      </c>
      <c r="G18" s="26"/>
      <c r="H18" s="26"/>
      <c r="I18" s="26"/>
      <c r="J18" s="26"/>
    </row>
    <row r="19" customFormat="false" ht="57" hidden="false" customHeight="true" outlineLevel="0" collapsed="false">
      <c r="A19" s="23" t="n">
        <v>12</v>
      </c>
      <c r="B19" s="24" t="s">
        <v>35</v>
      </c>
      <c r="C19" s="29" t="s">
        <v>36</v>
      </c>
      <c r="D19" s="32"/>
      <c r="E19" s="23" t="s">
        <v>32</v>
      </c>
      <c r="F19" s="23" t="n">
        <v>3670</v>
      </c>
      <c r="G19" s="26"/>
      <c r="H19" s="26"/>
      <c r="I19" s="26"/>
      <c r="J19" s="26"/>
    </row>
    <row r="20" customFormat="false" ht="76.5" hidden="false" customHeight="false" outlineLevel="0" collapsed="false">
      <c r="A20" s="23" t="n">
        <v>13</v>
      </c>
      <c r="B20" s="24" t="s">
        <v>37</v>
      </c>
      <c r="C20" s="29" t="s">
        <v>38</v>
      </c>
      <c r="D20" s="25"/>
      <c r="E20" s="23" t="s">
        <v>32</v>
      </c>
      <c r="F20" s="23" t="n">
        <v>3070</v>
      </c>
      <c r="G20" s="26"/>
      <c r="H20" s="26"/>
      <c r="I20" s="26"/>
      <c r="J20" s="26"/>
    </row>
    <row r="21" customFormat="false" ht="51" hidden="false" customHeight="false" outlineLevel="0" collapsed="false">
      <c r="A21" s="23" t="n">
        <v>14</v>
      </c>
      <c r="B21" s="24" t="s">
        <v>39</v>
      </c>
      <c r="C21" s="29" t="s">
        <v>40</v>
      </c>
      <c r="D21" s="30"/>
      <c r="E21" s="23" t="s">
        <v>32</v>
      </c>
      <c r="F21" s="23" t="n">
        <v>740</v>
      </c>
      <c r="G21" s="33"/>
      <c r="H21" s="33"/>
      <c r="I21" s="33"/>
      <c r="J21" s="33"/>
    </row>
    <row r="22" customFormat="false" ht="65.25" hidden="false" customHeight="true" outlineLevel="0" collapsed="false">
      <c r="A22" s="34" t="n">
        <v>15</v>
      </c>
      <c r="B22" s="28" t="s">
        <v>41</v>
      </c>
      <c r="C22" s="35" t="s">
        <v>40</v>
      </c>
      <c r="D22" s="36"/>
      <c r="E22" s="34" t="s">
        <v>32</v>
      </c>
      <c r="F22" s="23" t="n">
        <v>140</v>
      </c>
      <c r="G22" s="37"/>
      <c r="H22" s="38"/>
      <c r="I22" s="38"/>
      <c r="J22" s="38"/>
    </row>
    <row r="23" customFormat="false" ht="55.5" hidden="false" customHeight="true" outlineLevel="0" collapsed="false">
      <c r="A23" s="23" t="n">
        <v>16</v>
      </c>
      <c r="B23" s="28" t="s">
        <v>42</v>
      </c>
      <c r="C23" s="29" t="s">
        <v>43</v>
      </c>
      <c r="D23" s="36"/>
      <c r="E23" s="23" t="s">
        <v>32</v>
      </c>
      <c r="F23" s="23" t="n">
        <v>100</v>
      </c>
      <c r="G23" s="37"/>
      <c r="H23" s="38"/>
      <c r="I23" s="38"/>
      <c r="J23" s="38"/>
    </row>
    <row r="24" customFormat="false" ht="34.5" hidden="false" customHeight="true" outlineLevel="0" collapsed="false">
      <c r="A24" s="31" t="n">
        <v>17</v>
      </c>
      <c r="B24" s="39" t="s">
        <v>44</v>
      </c>
      <c r="C24" s="29" t="s">
        <v>45</v>
      </c>
      <c r="D24" s="30"/>
      <c r="E24" s="31" t="s">
        <v>46</v>
      </c>
      <c r="F24" s="23" t="n">
        <v>110</v>
      </c>
      <c r="G24" s="38"/>
      <c r="H24" s="38"/>
      <c r="I24" s="38"/>
      <c r="J24" s="26"/>
    </row>
    <row r="25" s="5" customFormat="true" ht="17.25" hidden="false" customHeight="true" outlineLevel="0" collapsed="false">
      <c r="A25" s="40"/>
      <c r="B25" s="41"/>
      <c r="C25" s="42"/>
      <c r="D25" s="43"/>
      <c r="E25" s="40"/>
      <c r="F25" s="40"/>
      <c r="G25" s="44"/>
      <c r="H25" s="44"/>
      <c r="I25" s="45"/>
      <c r="J25" s="46"/>
    </row>
    <row r="26" s="5" customFormat="true" ht="16.5" hidden="false" customHeight="true" outlineLevel="0" collapsed="false">
      <c r="A26" s="40"/>
      <c r="B26" s="47"/>
      <c r="C26" s="42"/>
      <c r="E26" s="40"/>
      <c r="F26" s="40"/>
      <c r="I26" s="1"/>
      <c r="J26" s="46"/>
    </row>
    <row r="27" customFormat="false" ht="15" hidden="false" customHeight="false" outlineLevel="0" collapsed="false">
      <c r="B27" s="48"/>
      <c r="C27" s="48"/>
    </row>
    <row r="28" customFormat="false" ht="15" hidden="false" customHeight="false" outlineLevel="0" collapsed="false">
      <c r="A28" s="49"/>
      <c r="B28" s="41" t="s">
        <v>47</v>
      </c>
      <c r="C28" s="50"/>
      <c r="D28" s="51"/>
      <c r="E28" s="52"/>
      <c r="F28" s="53"/>
    </row>
    <row r="29" customFormat="false" ht="42.75" hidden="false" customHeight="false" outlineLevel="0" collapsed="false">
      <c r="A29" s="49"/>
      <c r="B29" s="47" t="s">
        <v>48</v>
      </c>
      <c r="C29" s="50"/>
      <c r="D29" s="51"/>
      <c r="E29" s="52"/>
      <c r="F29" s="53"/>
    </row>
    <row r="30" customFormat="false" ht="15" hidden="false" customHeight="true" outlineLevel="0" collapsed="false">
      <c r="A30" s="54" t="s">
        <v>49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false" outlineLevel="0" collapsed="false">
      <c r="A32" s="49"/>
      <c r="B32" s="50"/>
      <c r="C32" s="50"/>
      <c r="D32" s="51"/>
      <c r="E32" s="52"/>
      <c r="F32" s="53"/>
    </row>
    <row r="33" customFormat="false" ht="30" hidden="false" customHeight="true" outlineLevel="0" collapsed="false">
      <c r="A33" s="55"/>
      <c r="B33" s="56" t="s">
        <v>50</v>
      </c>
      <c r="C33" s="56"/>
      <c r="D33" s="57"/>
      <c r="E33" s="58"/>
      <c r="F33" s="58" t="s">
        <v>51</v>
      </c>
      <c r="G33" s="58"/>
    </row>
    <row r="34" customFormat="false" ht="15" hidden="false" customHeight="false" outlineLevel="0" collapsed="false">
      <c r="A34" s="59"/>
      <c r="B34" s="5" t="s">
        <v>52</v>
      </c>
      <c r="C34" s="59"/>
      <c r="D34" s="59"/>
      <c r="E34" s="60"/>
      <c r="F34" s="5" t="s">
        <v>53</v>
      </c>
    </row>
  </sheetData>
  <mergeCells count="8">
    <mergeCell ref="A2:J2"/>
    <mergeCell ref="A3:J3"/>
    <mergeCell ref="A4:J4"/>
    <mergeCell ref="A5:J5"/>
    <mergeCell ref="G25:H25"/>
    <mergeCell ref="B27:C27"/>
    <mergeCell ref="A30:J31"/>
    <mergeCell ref="F33:G33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" activeCellId="0" sqref="F8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48.28"/>
    <col collapsed="false" customWidth="true" hidden="false" outlineLevel="0" max="4" min="4" style="0" width="13.7"/>
    <col collapsed="false" customWidth="true" hidden="false" outlineLevel="0" max="5" min="5" style="61" width="6.13"/>
    <col collapsed="false" customWidth="true" hidden="false" outlineLevel="0" max="6" min="6" style="61" width="8.7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4.56"/>
  </cols>
  <sheetData>
    <row r="1" customFormat="false" ht="22.5" hidden="false" customHeight="true" outlineLevel="0" collapsed="false">
      <c r="A1" s="62" t="s">
        <v>0</v>
      </c>
      <c r="B1" s="63"/>
      <c r="C1" s="63"/>
      <c r="D1" s="63"/>
      <c r="E1" s="64"/>
      <c r="F1" s="64"/>
      <c r="G1" s="5"/>
    </row>
    <row r="2" customFormat="false" ht="30" hidden="false" customHeight="true" outlineLevel="0" collapsed="false">
      <c r="A2" s="65" t="s">
        <v>54</v>
      </c>
      <c r="B2" s="66" t="s">
        <v>55</v>
      </c>
      <c r="C2" s="66"/>
      <c r="D2" s="66"/>
      <c r="E2" s="66"/>
      <c r="F2" s="66"/>
      <c r="G2" s="66"/>
      <c r="H2" s="66"/>
      <c r="I2" s="66"/>
      <c r="J2" s="66"/>
    </row>
    <row r="3" s="63" customFormat="true" ht="39" hidden="false" customHeight="true" outlineLevel="0" collapsed="false">
      <c r="A3" s="67" t="s">
        <v>56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7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0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4" t="s">
        <v>57</v>
      </c>
      <c r="G6" s="14" t="s">
        <v>11</v>
      </c>
      <c r="H6" s="16" t="s">
        <v>12</v>
      </c>
      <c r="I6" s="17" t="s">
        <v>13</v>
      </c>
      <c r="J6" s="18" t="s">
        <v>14</v>
      </c>
    </row>
    <row r="7" s="1" customFormat="true" ht="15" hidden="false" customHeight="false" outlineLevel="0" collapsed="false">
      <c r="A7" s="19" t="n">
        <v>1</v>
      </c>
      <c r="B7" s="19" t="n">
        <v>2</v>
      </c>
      <c r="C7" s="20" t="n">
        <v>3</v>
      </c>
      <c r="D7" s="20"/>
      <c r="E7" s="20" t="n">
        <v>4</v>
      </c>
      <c r="F7" s="20" t="n">
        <v>5</v>
      </c>
      <c r="G7" s="68" t="n">
        <v>6</v>
      </c>
      <c r="H7" s="68" t="n">
        <v>7</v>
      </c>
      <c r="I7" s="68" t="n">
        <v>8</v>
      </c>
      <c r="J7" s="68" t="n">
        <v>9</v>
      </c>
    </row>
    <row r="8" s="75" customFormat="true" ht="40.5" hidden="false" customHeight="true" outlineLevel="0" collapsed="false">
      <c r="A8" s="69" t="n">
        <v>1</v>
      </c>
      <c r="B8" s="69" t="s">
        <v>58</v>
      </c>
      <c r="C8" s="70" t="s">
        <v>59</v>
      </c>
      <c r="D8" s="70"/>
      <c r="E8" s="69" t="s">
        <v>32</v>
      </c>
      <c r="F8" s="69" t="n">
        <v>4539</v>
      </c>
      <c r="G8" s="71"/>
      <c r="H8" s="72"/>
      <c r="I8" s="73"/>
      <c r="J8" s="74"/>
    </row>
    <row r="9" s="75" customFormat="true" ht="39.75" hidden="false" customHeight="true" outlineLevel="0" collapsed="false">
      <c r="A9" s="23" t="n">
        <v>2</v>
      </c>
      <c r="B9" s="23" t="s">
        <v>60</v>
      </c>
      <c r="C9" s="76" t="s">
        <v>61</v>
      </c>
      <c r="D9" s="76"/>
      <c r="E9" s="23" t="s">
        <v>32</v>
      </c>
      <c r="F9" s="69" t="n">
        <v>1650</v>
      </c>
      <c r="G9" s="26"/>
      <c r="H9" s="26"/>
      <c r="I9" s="26"/>
      <c r="J9" s="26"/>
    </row>
    <row r="10" s="75" customFormat="true" ht="40.5" hidden="false" customHeight="true" outlineLevel="0" collapsed="false">
      <c r="A10" s="23" t="n">
        <v>3</v>
      </c>
      <c r="B10" s="23" t="s">
        <v>62</v>
      </c>
      <c r="C10" s="76" t="s">
        <v>63</v>
      </c>
      <c r="D10" s="76"/>
      <c r="E10" s="23" t="s">
        <v>32</v>
      </c>
      <c r="F10" s="69" t="n">
        <v>2430</v>
      </c>
      <c r="G10" s="26"/>
      <c r="H10" s="26"/>
      <c r="I10" s="26"/>
      <c r="J10" s="26"/>
    </row>
    <row r="11" s="75" customFormat="true" ht="37.5" hidden="false" customHeight="true" outlineLevel="0" collapsed="false">
      <c r="A11" s="23" t="n">
        <v>4</v>
      </c>
      <c r="B11" s="27" t="s">
        <v>64</v>
      </c>
      <c r="C11" s="77" t="s">
        <v>65</v>
      </c>
      <c r="D11" s="76"/>
      <c r="E11" s="23" t="s">
        <v>32</v>
      </c>
      <c r="F11" s="69" t="n">
        <v>970</v>
      </c>
      <c r="G11" s="26"/>
      <c r="H11" s="26"/>
      <c r="I11" s="26"/>
      <c r="J11" s="26"/>
    </row>
    <row r="12" s="75" customFormat="true" ht="33.75" hidden="false" customHeight="true" outlineLevel="0" collapsed="false">
      <c r="A12" s="23" t="n">
        <v>5</v>
      </c>
      <c r="B12" s="23" t="s">
        <v>66</v>
      </c>
      <c r="C12" s="76" t="s">
        <v>67</v>
      </c>
      <c r="D12" s="76"/>
      <c r="E12" s="23" t="s">
        <v>32</v>
      </c>
      <c r="F12" s="69" t="n">
        <v>100</v>
      </c>
      <c r="G12" s="26"/>
      <c r="H12" s="26"/>
      <c r="I12" s="26"/>
      <c r="J12" s="26"/>
    </row>
    <row r="13" s="75" customFormat="true" ht="29.25" hidden="false" customHeight="true" outlineLevel="0" collapsed="false">
      <c r="A13" s="23" t="n">
        <v>6</v>
      </c>
      <c r="B13" s="23" t="s">
        <v>68</v>
      </c>
      <c r="C13" s="76" t="s">
        <v>69</v>
      </c>
      <c r="D13" s="76"/>
      <c r="E13" s="23" t="s">
        <v>32</v>
      </c>
      <c r="F13" s="69" t="n">
        <v>2870</v>
      </c>
      <c r="G13" s="26"/>
      <c r="H13" s="26"/>
      <c r="I13" s="26"/>
      <c r="J13" s="26"/>
    </row>
    <row r="14" s="75" customFormat="true" ht="33.75" hidden="false" customHeight="true" outlineLevel="0" collapsed="false">
      <c r="A14" s="23" t="n">
        <v>7</v>
      </c>
      <c r="B14" s="23" t="s">
        <v>70</v>
      </c>
      <c r="C14" s="76" t="s">
        <v>71</v>
      </c>
      <c r="D14" s="76"/>
      <c r="E14" s="23" t="s">
        <v>32</v>
      </c>
      <c r="F14" s="69" t="n">
        <v>970</v>
      </c>
      <c r="G14" s="26"/>
      <c r="H14" s="26"/>
      <c r="I14" s="26"/>
      <c r="J14" s="26"/>
    </row>
    <row r="15" s="75" customFormat="true" ht="38.25" hidden="false" customHeight="true" outlineLevel="0" collapsed="false">
      <c r="A15" s="23" t="n">
        <v>8</v>
      </c>
      <c r="B15" s="23" t="s">
        <v>72</v>
      </c>
      <c r="C15" s="76" t="s">
        <v>73</v>
      </c>
      <c r="D15" s="76"/>
      <c r="E15" s="23" t="s">
        <v>32</v>
      </c>
      <c r="F15" s="69" t="n">
        <v>1890</v>
      </c>
      <c r="G15" s="26"/>
      <c r="H15" s="26"/>
      <c r="I15" s="26"/>
      <c r="J15" s="26"/>
    </row>
    <row r="16" s="75" customFormat="true" ht="42.75" hidden="false" customHeight="true" outlineLevel="0" collapsed="false">
      <c r="A16" s="23" t="n">
        <v>9</v>
      </c>
      <c r="B16" s="23" t="s">
        <v>74</v>
      </c>
      <c r="C16" s="76" t="s">
        <v>73</v>
      </c>
      <c r="D16" s="76"/>
      <c r="E16" s="23" t="s">
        <v>32</v>
      </c>
      <c r="F16" s="69" t="n">
        <v>400</v>
      </c>
      <c r="G16" s="26"/>
      <c r="H16" s="26"/>
      <c r="I16" s="26"/>
      <c r="J16" s="26"/>
    </row>
    <row r="17" s="75" customFormat="true" ht="30.75" hidden="false" customHeight="true" outlineLevel="0" collapsed="false">
      <c r="A17" s="31" t="n">
        <v>10</v>
      </c>
      <c r="B17" s="29" t="s">
        <v>75</v>
      </c>
      <c r="C17" s="29" t="s">
        <v>76</v>
      </c>
      <c r="D17" s="29"/>
      <c r="E17" s="31" t="s">
        <v>32</v>
      </c>
      <c r="F17" s="69" t="n">
        <v>1060</v>
      </c>
      <c r="G17" s="26"/>
      <c r="H17" s="26"/>
      <c r="I17" s="26"/>
      <c r="J17" s="26"/>
    </row>
    <row r="18" s="75" customFormat="true" ht="28.5" hidden="false" customHeight="true" outlineLevel="0" collapsed="false">
      <c r="A18" s="31" t="n">
        <v>11</v>
      </c>
      <c r="B18" s="29" t="s">
        <v>77</v>
      </c>
      <c r="C18" s="29" t="s">
        <v>76</v>
      </c>
      <c r="D18" s="29"/>
      <c r="E18" s="31" t="s">
        <v>32</v>
      </c>
      <c r="F18" s="69" t="n">
        <v>550</v>
      </c>
      <c r="G18" s="26"/>
      <c r="H18" s="26"/>
      <c r="I18" s="26"/>
      <c r="J18" s="26"/>
    </row>
    <row r="19" s="75" customFormat="true" ht="41.25" hidden="false" customHeight="true" outlineLevel="0" collapsed="false">
      <c r="A19" s="23" t="n">
        <v>12</v>
      </c>
      <c r="B19" s="23" t="s">
        <v>78</v>
      </c>
      <c r="C19" s="24" t="s">
        <v>79</v>
      </c>
      <c r="D19" s="24"/>
      <c r="E19" s="23" t="s">
        <v>32</v>
      </c>
      <c r="F19" s="69" t="n">
        <v>2330</v>
      </c>
      <c r="G19" s="26"/>
      <c r="H19" s="26"/>
      <c r="I19" s="26"/>
      <c r="J19" s="26"/>
    </row>
    <row r="20" s="75" customFormat="true" ht="40.5" hidden="false" customHeight="true" outlineLevel="0" collapsed="false">
      <c r="A20" s="23" t="n">
        <v>13</v>
      </c>
      <c r="B20" s="23" t="s">
        <v>80</v>
      </c>
      <c r="C20" s="24" t="s">
        <v>79</v>
      </c>
      <c r="D20" s="24"/>
      <c r="E20" s="23" t="s">
        <v>32</v>
      </c>
      <c r="F20" s="69" t="n">
        <v>450</v>
      </c>
      <c r="G20" s="26"/>
      <c r="H20" s="26"/>
      <c r="I20" s="26"/>
      <c r="J20" s="26"/>
    </row>
    <row r="21" s="75" customFormat="true" ht="38.25" hidden="false" customHeight="true" outlineLevel="0" collapsed="false">
      <c r="A21" s="23" t="n">
        <v>14</v>
      </c>
      <c r="B21" s="23" t="s">
        <v>81</v>
      </c>
      <c r="C21" s="24" t="s">
        <v>79</v>
      </c>
      <c r="D21" s="24"/>
      <c r="E21" s="23" t="s">
        <v>32</v>
      </c>
      <c r="F21" s="69" t="n">
        <v>2600</v>
      </c>
      <c r="G21" s="26"/>
      <c r="H21" s="26"/>
      <c r="I21" s="26"/>
      <c r="J21" s="26"/>
    </row>
    <row r="22" s="75" customFormat="true" ht="39.75" hidden="false" customHeight="true" outlineLevel="0" collapsed="false">
      <c r="A22" s="23" t="n">
        <v>15</v>
      </c>
      <c r="B22" s="23" t="s">
        <v>82</v>
      </c>
      <c r="C22" s="24" t="s">
        <v>83</v>
      </c>
      <c r="D22" s="24"/>
      <c r="E22" s="23" t="s">
        <v>32</v>
      </c>
      <c r="F22" s="69" t="n">
        <v>500</v>
      </c>
      <c r="G22" s="33"/>
      <c r="H22" s="33"/>
      <c r="I22" s="33"/>
      <c r="J22" s="33"/>
    </row>
    <row r="23" s="75" customFormat="true" ht="39.75" hidden="false" customHeight="true" outlineLevel="0" collapsed="false">
      <c r="A23" s="27" t="n">
        <v>16</v>
      </c>
      <c r="B23" s="27" t="s">
        <v>84</v>
      </c>
      <c r="C23" s="39" t="s">
        <v>85</v>
      </c>
      <c r="D23" s="28"/>
      <c r="E23" s="27" t="s">
        <v>32</v>
      </c>
      <c r="F23" s="78" t="n">
        <v>400</v>
      </c>
      <c r="G23" s="37"/>
      <c r="H23" s="38"/>
      <c r="I23" s="38"/>
      <c r="J23" s="38"/>
    </row>
    <row r="24" s="75" customFormat="true" ht="41.25" hidden="false" customHeight="true" outlineLevel="0" collapsed="false">
      <c r="A24" s="23" t="n">
        <v>17</v>
      </c>
      <c r="B24" s="27" t="s">
        <v>86</v>
      </c>
      <c r="C24" s="29" t="s">
        <v>87</v>
      </c>
      <c r="D24" s="24"/>
      <c r="E24" s="23" t="s">
        <v>32</v>
      </c>
      <c r="F24" s="69" t="n">
        <v>3810</v>
      </c>
      <c r="G24" s="37"/>
      <c r="H24" s="38"/>
      <c r="I24" s="38"/>
      <c r="J24" s="38"/>
    </row>
    <row r="25" s="75" customFormat="true" ht="38.25" hidden="false" customHeight="true" outlineLevel="0" collapsed="false">
      <c r="A25" s="27" t="n">
        <v>18</v>
      </c>
      <c r="B25" s="27" t="s">
        <v>88</v>
      </c>
      <c r="C25" s="39" t="s">
        <v>89</v>
      </c>
      <c r="D25" s="28"/>
      <c r="E25" s="27" t="s">
        <v>32</v>
      </c>
      <c r="F25" s="78" t="n">
        <v>50</v>
      </c>
      <c r="G25" s="38"/>
      <c r="H25" s="38"/>
      <c r="I25" s="38"/>
      <c r="J25" s="26"/>
    </row>
    <row r="26" s="75" customFormat="true" ht="38.25" hidden="false" customHeight="true" outlineLevel="0" collapsed="false">
      <c r="A26" s="27" t="n">
        <v>19</v>
      </c>
      <c r="B26" s="27" t="s">
        <v>88</v>
      </c>
      <c r="C26" s="39" t="s">
        <v>90</v>
      </c>
      <c r="D26" s="28"/>
      <c r="E26" s="27" t="s">
        <v>32</v>
      </c>
      <c r="F26" s="78" t="n">
        <v>10</v>
      </c>
      <c r="G26" s="79"/>
      <c r="H26" s="79"/>
      <c r="I26" s="80"/>
      <c r="J26" s="26"/>
    </row>
    <row r="27" s="75" customFormat="true" ht="26.25" hidden="false" customHeight="true" outlineLevel="0" collapsed="false">
      <c r="A27" s="23" t="n">
        <v>20</v>
      </c>
      <c r="B27" s="23" t="s">
        <v>91</v>
      </c>
      <c r="C27" s="29" t="s">
        <v>92</v>
      </c>
      <c r="D27" s="24"/>
      <c r="E27" s="23" t="s">
        <v>32</v>
      </c>
      <c r="F27" s="69" t="n">
        <v>200</v>
      </c>
      <c r="G27" s="38"/>
      <c r="H27" s="38"/>
      <c r="I27" s="38"/>
      <c r="J27" s="26"/>
    </row>
    <row r="28" s="75" customFormat="true" ht="45" hidden="false" customHeight="true" outlineLevel="0" collapsed="false">
      <c r="A28" s="27" t="n">
        <v>21</v>
      </c>
      <c r="B28" s="27" t="s">
        <v>93</v>
      </c>
      <c r="C28" s="39" t="s">
        <v>94</v>
      </c>
      <c r="D28" s="28"/>
      <c r="E28" s="27" t="s">
        <v>32</v>
      </c>
      <c r="F28" s="78" t="n">
        <v>420</v>
      </c>
      <c r="G28" s="26"/>
      <c r="H28" s="26"/>
      <c r="I28" s="26"/>
      <c r="J28" s="26"/>
    </row>
    <row r="29" s="75" customFormat="true" ht="40.5" hidden="false" customHeight="true" outlineLevel="0" collapsed="false">
      <c r="A29" s="23" t="n">
        <v>22</v>
      </c>
      <c r="B29" s="23" t="s">
        <v>95</v>
      </c>
      <c r="C29" s="29" t="s">
        <v>96</v>
      </c>
      <c r="D29" s="24"/>
      <c r="E29" s="23" t="s">
        <v>32</v>
      </c>
      <c r="F29" s="69" t="n">
        <v>855</v>
      </c>
      <c r="G29" s="38"/>
      <c r="H29" s="38"/>
      <c r="I29" s="38"/>
      <c r="J29" s="38"/>
    </row>
    <row r="30" s="75" customFormat="true" ht="34.5" hidden="false" customHeight="true" outlineLevel="0" collapsed="false">
      <c r="A30" s="23" t="n">
        <v>23</v>
      </c>
      <c r="B30" s="23" t="s">
        <v>97</v>
      </c>
      <c r="C30" s="29" t="s">
        <v>98</v>
      </c>
      <c r="D30" s="24"/>
      <c r="E30" s="23" t="s">
        <v>32</v>
      </c>
      <c r="F30" s="69" t="n">
        <v>430</v>
      </c>
      <c r="G30" s="38"/>
      <c r="H30" s="38"/>
      <c r="I30" s="38"/>
      <c r="J30" s="38"/>
    </row>
    <row r="31" s="75" customFormat="true" ht="31.5" hidden="false" customHeight="true" outlineLevel="0" collapsed="false">
      <c r="A31" s="23" t="n">
        <v>24</v>
      </c>
      <c r="B31" s="23" t="s">
        <v>99</v>
      </c>
      <c r="C31" s="29" t="s">
        <v>100</v>
      </c>
      <c r="D31" s="24"/>
      <c r="E31" s="23" t="s">
        <v>32</v>
      </c>
      <c r="F31" s="69" t="n">
        <v>580</v>
      </c>
      <c r="G31" s="81"/>
      <c r="H31" s="81"/>
      <c r="I31" s="81"/>
      <c r="J31" s="81"/>
    </row>
    <row r="32" s="75" customFormat="true" ht="24.75" hidden="false" customHeight="true" outlineLevel="0" collapsed="false">
      <c r="A32" s="23" t="n">
        <v>25</v>
      </c>
      <c r="B32" s="27" t="s">
        <v>101</v>
      </c>
      <c r="C32" s="29" t="s">
        <v>102</v>
      </c>
      <c r="D32" s="24"/>
      <c r="E32" s="23" t="s">
        <v>32</v>
      </c>
      <c r="F32" s="69" t="n">
        <v>1070</v>
      </c>
      <c r="G32" s="81"/>
      <c r="H32" s="81"/>
      <c r="I32" s="81"/>
      <c r="J32" s="81"/>
    </row>
    <row r="33" s="75" customFormat="true" ht="30.75" hidden="false" customHeight="true" outlineLevel="0" collapsed="false">
      <c r="A33" s="23" t="n">
        <v>26</v>
      </c>
      <c r="B33" s="27" t="s">
        <v>103</v>
      </c>
      <c r="C33" s="29" t="s">
        <v>104</v>
      </c>
      <c r="D33" s="24"/>
      <c r="E33" s="23" t="s">
        <v>32</v>
      </c>
      <c r="F33" s="69" t="n">
        <v>1445</v>
      </c>
      <c r="G33" s="38"/>
      <c r="H33" s="38"/>
      <c r="I33" s="38"/>
      <c r="J33" s="38"/>
    </row>
    <row r="34" s="75" customFormat="true" ht="33.75" hidden="false" customHeight="true" outlineLevel="0" collapsed="false">
      <c r="A34" s="23" t="n">
        <v>27</v>
      </c>
      <c r="B34" s="23" t="s">
        <v>105</v>
      </c>
      <c r="C34" s="24" t="s">
        <v>106</v>
      </c>
      <c r="D34" s="24"/>
      <c r="E34" s="23" t="s">
        <v>107</v>
      </c>
      <c r="F34" s="69" t="n">
        <v>87000</v>
      </c>
      <c r="G34" s="38"/>
      <c r="H34" s="38"/>
      <c r="I34" s="38"/>
      <c r="J34" s="38"/>
    </row>
    <row r="35" s="75" customFormat="true" ht="24.75" hidden="false" customHeight="true" outlineLevel="0" collapsed="false">
      <c r="A35" s="23" t="n">
        <v>28</v>
      </c>
      <c r="B35" s="23" t="s">
        <v>105</v>
      </c>
      <c r="C35" s="24" t="s">
        <v>108</v>
      </c>
      <c r="D35" s="24"/>
      <c r="E35" s="27" t="s">
        <v>107</v>
      </c>
      <c r="F35" s="69" t="n">
        <v>14700</v>
      </c>
      <c r="G35" s="38"/>
      <c r="H35" s="38"/>
      <c r="I35" s="38"/>
      <c r="J35" s="38"/>
      <c r="K35" s="82"/>
    </row>
    <row r="36" s="86" customFormat="true" ht="36" hidden="false" customHeight="true" outlineLevel="0" collapsed="false">
      <c r="A36" s="83"/>
      <c r="B36" s="41"/>
      <c r="C36" s="84"/>
      <c r="D36" s="84"/>
      <c r="E36" s="85"/>
      <c r="F36" s="85"/>
      <c r="G36" s="1"/>
      <c r="H36" s="1"/>
      <c r="I36" s="1"/>
      <c r="J36" s="1"/>
    </row>
    <row r="37" s="86" customFormat="true" ht="36" hidden="true" customHeight="true" outlineLevel="0" collapsed="false">
      <c r="A37" s="83"/>
      <c r="B37" s="47"/>
      <c r="C37" s="84"/>
      <c r="D37" s="84"/>
      <c r="E37" s="85"/>
      <c r="F37" s="87" t="n">
        <f aca="false">SUM(F8:F35)</f>
        <v>134279</v>
      </c>
      <c r="G37" s="1"/>
      <c r="H37" s="1"/>
      <c r="I37" s="1"/>
      <c r="J37" s="1"/>
    </row>
    <row r="38" s="86" customFormat="true" ht="16.5" hidden="false" customHeight="true" outlineLevel="0" collapsed="false">
      <c r="A38" s="83"/>
      <c r="B38" s="56"/>
      <c r="C38" s="56"/>
      <c r="D38" s="56"/>
      <c r="E38" s="56"/>
      <c r="F38" s="56"/>
      <c r="G38" s="1"/>
      <c r="H38" s="1"/>
      <c r="I38" s="1"/>
      <c r="J38" s="1"/>
    </row>
    <row r="39" s="75" customFormat="true" ht="13.5" hidden="false" customHeight="true" outlineLevel="0" collapsed="false">
      <c r="A39" s="49"/>
      <c r="B39" s="56"/>
      <c r="C39" s="43"/>
      <c r="D39" s="43"/>
      <c r="E39" s="88"/>
      <c r="F39" s="44"/>
      <c r="G39" s="1"/>
      <c r="H39" s="1"/>
      <c r="I39" s="1"/>
      <c r="J39" s="1"/>
    </row>
    <row r="40" s="1" customFormat="true" ht="15" hidden="false" customHeight="false" outlineLevel="0" collapsed="false">
      <c r="A40" s="49"/>
      <c r="B40" s="41" t="s">
        <v>47</v>
      </c>
      <c r="C40" s="50"/>
      <c r="D40" s="50"/>
      <c r="E40" s="52"/>
      <c r="F40" s="53"/>
    </row>
    <row r="41" s="1" customFormat="true" ht="28.5" hidden="false" customHeight="false" outlineLevel="0" collapsed="false">
      <c r="A41" s="49"/>
      <c r="B41" s="47" t="s">
        <v>48</v>
      </c>
      <c r="C41" s="50"/>
      <c r="D41" s="50"/>
      <c r="E41" s="52"/>
      <c r="F41" s="53"/>
    </row>
    <row r="42" s="1" customFormat="true" ht="15" hidden="false" customHeight="true" outlineLevel="0" collapsed="false">
      <c r="A42" s="54" t="s">
        <v>49</v>
      </c>
      <c r="B42" s="54"/>
      <c r="C42" s="54"/>
      <c r="D42" s="54"/>
      <c r="E42" s="54"/>
      <c r="F42" s="54"/>
      <c r="G42" s="54"/>
      <c r="H42" s="54"/>
      <c r="I42" s="54"/>
      <c r="J42" s="54"/>
    </row>
    <row r="43" s="1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s="1" customFormat="true" ht="15" hidden="false" customHeight="false" outlineLevel="0" collapsed="false">
      <c r="A44" s="49"/>
      <c r="B44" s="50"/>
      <c r="C44" s="50"/>
      <c r="D44" s="50"/>
      <c r="E44" s="52"/>
      <c r="F44" s="53"/>
    </row>
    <row r="45" s="1" customFormat="true" ht="30" hidden="false" customHeight="true" outlineLevel="0" collapsed="false">
      <c r="A45" s="55"/>
      <c r="B45" s="56" t="s">
        <v>50</v>
      </c>
      <c r="C45" s="56"/>
      <c r="D45" s="56"/>
      <c r="E45" s="58"/>
      <c r="F45" s="58" t="s">
        <v>51</v>
      </c>
      <c r="G45" s="58"/>
    </row>
    <row r="46" s="1" customFormat="true" ht="15" hidden="false" customHeight="false" outlineLevel="0" collapsed="false">
      <c r="A46" s="59"/>
      <c r="B46" s="5" t="s">
        <v>52</v>
      </c>
      <c r="C46" s="59"/>
      <c r="D46" s="59"/>
      <c r="E46" s="60"/>
      <c r="F46" s="5" t="s">
        <v>53</v>
      </c>
    </row>
  </sheetData>
  <mergeCells count="6">
    <mergeCell ref="B2:J2"/>
    <mergeCell ref="A3:J3"/>
    <mergeCell ref="A4:J4"/>
    <mergeCell ref="A5:J5"/>
    <mergeCell ref="A42:J43"/>
    <mergeCell ref="F45:G45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13"/>
    <col collapsed="false" customWidth="true" hidden="false" outlineLevel="0" max="3" min="3" style="0" width="44.85"/>
    <col collapsed="false" customWidth="true" hidden="false" outlineLevel="0" max="4" min="4" style="1" width="15.85"/>
    <col collapsed="false" customWidth="true" hidden="false" outlineLevel="0" max="5" min="5" style="61" width="7.85"/>
    <col collapsed="false" customWidth="true" hidden="false" outlineLevel="0" max="6" min="6" style="61" width="8.41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4.56"/>
  </cols>
  <sheetData>
    <row r="1" customFormat="false" ht="18" hidden="false" customHeight="true" outlineLevel="0" collapsed="false">
      <c r="A1" s="62"/>
      <c r="B1" s="65"/>
      <c r="C1" s="65"/>
      <c r="D1" s="5"/>
      <c r="E1" s="64"/>
      <c r="F1" s="64"/>
      <c r="G1" s="5"/>
    </row>
    <row r="2" customFormat="false" ht="30" hidden="false" customHeight="tru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</row>
    <row r="3" s="63" customFormat="true" ht="40.5" hidden="false" customHeight="true" outlineLevel="0" collapsed="false">
      <c r="A3" s="90" t="s">
        <v>110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1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91"/>
    </row>
    <row r="6" customFormat="false" ht="166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4" t="s">
        <v>111</v>
      </c>
      <c r="H6" s="16" t="s">
        <v>12</v>
      </c>
      <c r="I6" s="17" t="s">
        <v>13</v>
      </c>
      <c r="J6" s="18" t="s">
        <v>14</v>
      </c>
    </row>
    <row r="7" customFormat="false" ht="17.25" hidden="false" customHeight="true" outlineLevel="0" collapsed="false">
      <c r="A7" s="92" t="n">
        <v>1</v>
      </c>
      <c r="B7" s="92" t="n">
        <v>2</v>
      </c>
      <c r="C7" s="93" t="n">
        <v>3</v>
      </c>
      <c r="D7" s="94"/>
      <c r="E7" s="94" t="n">
        <v>4</v>
      </c>
      <c r="F7" s="94" t="n">
        <v>5</v>
      </c>
      <c r="G7" s="94" t="n">
        <v>6</v>
      </c>
      <c r="H7" s="94" t="n">
        <v>7</v>
      </c>
      <c r="I7" s="94" t="n">
        <v>8</v>
      </c>
      <c r="J7" s="94" t="n">
        <v>9</v>
      </c>
    </row>
    <row r="8" s="75" customFormat="true" ht="32.1" hidden="false" customHeight="true" outlineLevel="0" collapsed="false">
      <c r="A8" s="69" t="n">
        <v>1</v>
      </c>
      <c r="B8" s="70" t="s">
        <v>112</v>
      </c>
      <c r="C8" s="95" t="s">
        <v>113</v>
      </c>
      <c r="D8" s="74"/>
      <c r="E8" s="23" t="s">
        <v>114</v>
      </c>
      <c r="F8" s="23" t="n">
        <v>30610</v>
      </c>
      <c r="G8" s="71"/>
      <c r="H8" s="74"/>
      <c r="I8" s="74"/>
      <c r="J8" s="74"/>
    </row>
    <row r="9" s="75" customFormat="true" ht="32.1" hidden="false" customHeight="true" outlineLevel="0" collapsed="false">
      <c r="A9" s="23" t="n">
        <v>2</v>
      </c>
      <c r="B9" s="76" t="s">
        <v>115</v>
      </c>
      <c r="C9" s="24" t="s">
        <v>116</v>
      </c>
      <c r="D9" s="25"/>
      <c r="E9" s="23" t="s">
        <v>117</v>
      </c>
      <c r="F9" s="69" t="n">
        <v>13091</v>
      </c>
      <c r="G9" s="26"/>
      <c r="H9" s="26"/>
      <c r="I9" s="26"/>
      <c r="J9" s="26"/>
    </row>
    <row r="10" s="75" customFormat="true" ht="32.1" hidden="false" customHeight="true" outlineLevel="0" collapsed="false">
      <c r="A10" s="23" t="n">
        <v>3</v>
      </c>
      <c r="B10" s="76" t="s">
        <v>118</v>
      </c>
      <c r="C10" s="24" t="s">
        <v>119</v>
      </c>
      <c r="D10" s="25"/>
      <c r="E10" s="23" t="s">
        <v>120</v>
      </c>
      <c r="F10" s="69" t="n">
        <v>300</v>
      </c>
      <c r="G10" s="26"/>
      <c r="H10" s="26"/>
      <c r="I10" s="26"/>
      <c r="J10" s="26"/>
    </row>
    <row r="11" s="75" customFormat="true" ht="32.1" hidden="false" customHeight="true" outlineLevel="0" collapsed="false">
      <c r="A11" s="23" t="n">
        <v>4</v>
      </c>
      <c r="B11" s="76" t="s">
        <v>121</v>
      </c>
      <c r="C11" s="24" t="s">
        <v>122</v>
      </c>
      <c r="D11" s="25"/>
      <c r="E11" s="23" t="s">
        <v>123</v>
      </c>
      <c r="F11" s="69" t="n">
        <v>300</v>
      </c>
      <c r="G11" s="26"/>
      <c r="H11" s="26"/>
      <c r="I11" s="26"/>
      <c r="J11" s="26"/>
    </row>
    <row r="12" s="75" customFormat="true" ht="32.1" hidden="false" customHeight="true" outlineLevel="0" collapsed="false">
      <c r="A12" s="23" t="n">
        <v>5</v>
      </c>
      <c r="B12" s="76" t="s">
        <v>124</v>
      </c>
      <c r="C12" s="24" t="s">
        <v>122</v>
      </c>
      <c r="D12" s="25"/>
      <c r="E12" s="23" t="s">
        <v>123</v>
      </c>
      <c r="F12" s="69" t="n">
        <v>100</v>
      </c>
      <c r="G12" s="26"/>
      <c r="H12" s="26"/>
      <c r="I12" s="26"/>
      <c r="J12" s="26"/>
    </row>
    <row r="13" s="75" customFormat="true" ht="48.75" hidden="false" customHeight="true" outlineLevel="0" collapsed="false">
      <c r="A13" s="23" t="n">
        <v>6</v>
      </c>
      <c r="B13" s="76" t="s">
        <v>125</v>
      </c>
      <c r="C13" s="24" t="s">
        <v>126</v>
      </c>
      <c r="D13" s="25"/>
      <c r="E13" s="23" t="s">
        <v>127</v>
      </c>
      <c r="F13" s="69" t="n">
        <v>1000</v>
      </c>
      <c r="G13" s="26"/>
      <c r="H13" s="26"/>
      <c r="I13" s="26"/>
      <c r="J13" s="26"/>
    </row>
    <row r="14" s="75" customFormat="true" ht="32.1" hidden="false" customHeight="true" outlineLevel="0" collapsed="false">
      <c r="A14" s="23" t="n">
        <v>7</v>
      </c>
      <c r="B14" s="76" t="s">
        <v>128</v>
      </c>
      <c r="C14" s="24" t="s">
        <v>129</v>
      </c>
      <c r="D14" s="25"/>
      <c r="E14" s="23" t="s">
        <v>127</v>
      </c>
      <c r="F14" s="69" t="n">
        <v>200</v>
      </c>
      <c r="G14" s="26"/>
      <c r="H14" s="26"/>
      <c r="I14" s="26"/>
      <c r="J14" s="26"/>
    </row>
    <row r="15" s="75" customFormat="true" ht="32.1" hidden="false" customHeight="true" outlineLevel="0" collapsed="false">
      <c r="A15" s="23" t="n">
        <v>8</v>
      </c>
      <c r="B15" s="76" t="s">
        <v>130</v>
      </c>
      <c r="C15" s="24" t="s">
        <v>129</v>
      </c>
      <c r="D15" s="30"/>
      <c r="E15" s="23" t="s">
        <v>131</v>
      </c>
      <c r="F15" s="69" t="n">
        <v>450</v>
      </c>
      <c r="G15" s="26"/>
      <c r="H15" s="26"/>
      <c r="I15" s="26"/>
      <c r="J15" s="26"/>
    </row>
    <row r="16" s="75" customFormat="true" ht="25.5" hidden="false" customHeight="true" outlineLevel="0" collapsed="false">
      <c r="A16" s="96" t="n">
        <v>9</v>
      </c>
      <c r="B16" s="97" t="s">
        <v>132</v>
      </c>
      <c r="C16" s="98" t="s">
        <v>129</v>
      </c>
      <c r="D16" s="25"/>
      <c r="E16" s="96" t="s">
        <v>127</v>
      </c>
      <c r="F16" s="69" t="n">
        <v>500</v>
      </c>
      <c r="G16" s="26"/>
      <c r="H16" s="26"/>
      <c r="I16" s="26"/>
      <c r="J16" s="26"/>
    </row>
    <row r="17" s="86" customFormat="true" ht="28.5" hidden="false" customHeight="true" outlineLevel="0" collapsed="false">
      <c r="A17" s="23" t="n">
        <v>10</v>
      </c>
      <c r="B17" s="76" t="s">
        <v>133</v>
      </c>
      <c r="C17" s="24" t="s">
        <v>134</v>
      </c>
      <c r="D17" s="25"/>
      <c r="E17" s="23" t="s">
        <v>131</v>
      </c>
      <c r="F17" s="69" t="n">
        <v>500</v>
      </c>
      <c r="G17" s="26"/>
      <c r="H17" s="26"/>
      <c r="I17" s="26"/>
      <c r="J17" s="26"/>
    </row>
    <row r="18" s="86" customFormat="true" ht="27.75" hidden="false" customHeight="true" outlineLevel="0" collapsed="false">
      <c r="A18" s="69" t="n">
        <v>11</v>
      </c>
      <c r="B18" s="70" t="s">
        <v>135</v>
      </c>
      <c r="C18" s="95" t="s">
        <v>136</v>
      </c>
      <c r="D18" s="25"/>
      <c r="E18" s="69" t="s">
        <v>137</v>
      </c>
      <c r="F18" s="69" t="n">
        <v>1050</v>
      </c>
      <c r="G18" s="26"/>
      <c r="H18" s="26"/>
      <c r="I18" s="26"/>
      <c r="J18" s="26"/>
    </row>
    <row r="19" s="75" customFormat="true" ht="40.5" hidden="false" customHeight="true" outlineLevel="0" collapsed="false">
      <c r="A19" s="23" t="n">
        <v>12</v>
      </c>
      <c r="B19" s="24" t="s">
        <v>138</v>
      </c>
      <c r="C19" s="24" t="s">
        <v>139</v>
      </c>
      <c r="D19" s="25"/>
      <c r="E19" s="23" t="s">
        <v>127</v>
      </c>
      <c r="F19" s="69" t="n">
        <v>200</v>
      </c>
      <c r="G19" s="26"/>
      <c r="H19" s="26"/>
      <c r="I19" s="26"/>
      <c r="J19" s="26"/>
    </row>
    <row r="20" s="75" customFormat="true" ht="53.25" hidden="false" customHeight="true" outlineLevel="0" collapsed="false">
      <c r="A20" s="23" t="n">
        <v>13</v>
      </c>
      <c r="B20" s="24" t="s">
        <v>140</v>
      </c>
      <c r="C20" s="24" t="s">
        <v>141</v>
      </c>
      <c r="D20" s="32"/>
      <c r="E20" s="23" t="s">
        <v>137</v>
      </c>
      <c r="F20" s="69" t="n">
        <v>250</v>
      </c>
      <c r="G20" s="26"/>
      <c r="H20" s="26"/>
      <c r="I20" s="26"/>
      <c r="J20" s="26"/>
    </row>
    <row r="21" s="75" customFormat="true" ht="32.1" hidden="false" customHeight="true" outlineLevel="0" collapsed="false">
      <c r="A21" s="23" t="n">
        <v>14</v>
      </c>
      <c r="B21" s="24" t="s">
        <v>142</v>
      </c>
      <c r="C21" s="24" t="s">
        <v>143</v>
      </c>
      <c r="D21" s="25"/>
      <c r="E21" s="23" t="s">
        <v>127</v>
      </c>
      <c r="F21" s="69" t="n">
        <v>250</v>
      </c>
      <c r="G21" s="26"/>
      <c r="H21" s="26"/>
      <c r="I21" s="26"/>
      <c r="J21" s="26"/>
    </row>
    <row r="22" s="75" customFormat="true" ht="48.75" hidden="false" customHeight="true" outlineLevel="0" collapsed="false">
      <c r="A22" s="23" t="n">
        <v>15</v>
      </c>
      <c r="B22" s="24" t="s">
        <v>144</v>
      </c>
      <c r="C22" s="24" t="s">
        <v>145</v>
      </c>
      <c r="D22" s="30"/>
      <c r="E22" s="23" t="s">
        <v>131</v>
      </c>
      <c r="F22" s="69" t="n">
        <v>300</v>
      </c>
      <c r="G22" s="33"/>
      <c r="H22" s="33"/>
      <c r="I22" s="33"/>
      <c r="J22" s="33"/>
    </row>
    <row r="23" s="75" customFormat="true" ht="32.1" hidden="false" customHeight="true" outlineLevel="0" collapsed="false">
      <c r="A23" s="23" t="n">
        <v>16</v>
      </c>
      <c r="B23" s="24" t="s">
        <v>146</v>
      </c>
      <c r="C23" s="24" t="s">
        <v>129</v>
      </c>
      <c r="D23" s="36"/>
      <c r="E23" s="23" t="s">
        <v>131</v>
      </c>
      <c r="F23" s="69" t="n">
        <v>260</v>
      </c>
      <c r="G23" s="37"/>
      <c r="H23" s="38"/>
      <c r="I23" s="38"/>
      <c r="J23" s="38"/>
    </row>
    <row r="24" s="75" customFormat="true" ht="32.1" hidden="false" customHeight="true" outlineLevel="0" collapsed="false">
      <c r="A24" s="23" t="n">
        <v>17</v>
      </c>
      <c r="B24" s="24" t="s">
        <v>147</v>
      </c>
      <c r="C24" s="24" t="s">
        <v>136</v>
      </c>
      <c r="D24" s="36"/>
      <c r="E24" s="23" t="s">
        <v>120</v>
      </c>
      <c r="F24" s="69" t="n">
        <v>300</v>
      </c>
      <c r="G24" s="37"/>
      <c r="H24" s="38"/>
      <c r="I24" s="38"/>
      <c r="J24" s="38"/>
    </row>
    <row r="25" s="75" customFormat="true" ht="32.1" hidden="false" customHeight="true" outlineLevel="0" collapsed="false">
      <c r="A25" s="23" t="n">
        <v>18</v>
      </c>
      <c r="B25" s="24" t="s">
        <v>148</v>
      </c>
      <c r="C25" s="24" t="s">
        <v>129</v>
      </c>
      <c r="D25" s="30"/>
      <c r="E25" s="23" t="s">
        <v>149</v>
      </c>
      <c r="F25" s="69" t="n">
        <v>50</v>
      </c>
      <c r="G25" s="38"/>
      <c r="H25" s="38"/>
      <c r="I25" s="38"/>
      <c r="J25" s="26"/>
    </row>
    <row r="26" s="75" customFormat="true" ht="27.75" hidden="false" customHeight="true" outlineLevel="0" collapsed="false">
      <c r="A26" s="99" t="n">
        <v>19</v>
      </c>
      <c r="B26" s="29" t="s">
        <v>150</v>
      </c>
      <c r="C26" s="29" t="s">
        <v>151</v>
      </c>
      <c r="D26" s="79"/>
      <c r="E26" s="31" t="s">
        <v>32</v>
      </c>
      <c r="F26" s="23" t="n">
        <v>140</v>
      </c>
      <c r="G26" s="79"/>
      <c r="H26" s="79"/>
      <c r="I26" s="80"/>
      <c r="J26" s="26"/>
    </row>
    <row r="27" s="63" customFormat="true" ht="31.5" hidden="false" customHeight="true" outlineLevel="0" collapsed="false">
      <c r="A27" s="100"/>
      <c r="B27" s="41"/>
      <c r="C27" s="101"/>
      <c r="D27" s="5"/>
      <c r="E27" s="100"/>
      <c r="F27" s="100"/>
      <c r="G27" s="5"/>
      <c r="H27" s="5"/>
      <c r="I27" s="5"/>
      <c r="J27" s="102"/>
    </row>
    <row r="28" s="63" customFormat="true" ht="29.25" hidden="true" customHeight="true" outlineLevel="0" collapsed="false">
      <c r="A28" s="100"/>
      <c r="B28" s="47"/>
      <c r="C28" s="101"/>
      <c r="D28" s="102"/>
      <c r="E28" s="100"/>
      <c r="F28" s="100" t="n">
        <f aca="false">SUM(F8:F26)</f>
        <v>49851</v>
      </c>
      <c r="G28" s="102"/>
      <c r="H28" s="102"/>
      <c r="I28" s="102"/>
      <c r="J28" s="102"/>
    </row>
    <row r="29" s="1" customFormat="true" ht="15" hidden="false" customHeight="false" outlineLevel="0" collapsed="false">
      <c r="A29" s="49"/>
      <c r="B29" s="41" t="s">
        <v>47</v>
      </c>
      <c r="C29" s="50"/>
      <c r="D29" s="51"/>
      <c r="E29" s="52"/>
      <c r="F29" s="53"/>
    </row>
    <row r="30" s="1" customFormat="true" ht="28.5" hidden="false" customHeight="false" outlineLevel="0" collapsed="false">
      <c r="A30" s="49"/>
      <c r="B30" s="47" t="s">
        <v>48</v>
      </c>
      <c r="C30" s="50"/>
      <c r="D30" s="51"/>
      <c r="E30" s="52"/>
      <c r="F30" s="53"/>
    </row>
    <row r="31" s="1" customFormat="true" ht="15" hidden="false" customHeight="true" outlineLevel="0" collapsed="false">
      <c r="A31" s="54" t="s">
        <v>49</v>
      </c>
      <c r="B31" s="54"/>
      <c r="C31" s="54"/>
      <c r="D31" s="54"/>
      <c r="E31" s="54"/>
      <c r="F31" s="54"/>
      <c r="G31" s="54"/>
      <c r="H31" s="54"/>
      <c r="I31" s="54"/>
      <c r="J31" s="54"/>
    </row>
    <row r="32" s="1" customFormat="tru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s="1" customFormat="true" ht="15" hidden="false" customHeight="false" outlineLevel="0" collapsed="false">
      <c r="A33" s="49"/>
      <c r="B33" s="50"/>
      <c r="C33" s="50"/>
      <c r="D33" s="51"/>
      <c r="E33" s="52"/>
      <c r="F33" s="53"/>
    </row>
    <row r="34" s="1" customFormat="true" ht="30" hidden="false" customHeight="true" outlineLevel="0" collapsed="false">
      <c r="A34" s="55"/>
      <c r="B34" s="56" t="s">
        <v>50</v>
      </c>
      <c r="C34" s="56"/>
      <c r="D34" s="57"/>
      <c r="E34" s="58"/>
      <c r="F34" s="58" t="s">
        <v>51</v>
      </c>
      <c r="G34" s="58"/>
    </row>
    <row r="35" s="1" customFormat="true" ht="15" hidden="false" customHeight="false" outlineLevel="0" collapsed="false">
      <c r="A35" s="59"/>
      <c r="B35" s="5" t="s">
        <v>52</v>
      </c>
      <c r="C35" s="59"/>
      <c r="D35" s="59"/>
      <c r="E35" s="60"/>
      <c r="F35" s="5" t="s">
        <v>53</v>
      </c>
    </row>
    <row r="36" customFormat="false" ht="15" hidden="false" customHeight="false" outlineLevel="0" collapsed="false">
      <c r="A36" s="64"/>
      <c r="B36" s="63"/>
      <c r="C36" s="63"/>
      <c r="D36" s="5"/>
      <c r="E36" s="64"/>
      <c r="F36" s="64"/>
      <c r="G36" s="5"/>
      <c r="H36" s="5"/>
      <c r="I36" s="5"/>
      <c r="J36" s="5"/>
    </row>
    <row r="37" customFormat="false" ht="15" hidden="false" customHeight="false" outlineLevel="0" collapsed="false">
      <c r="A37" s="63"/>
      <c r="B37" s="63"/>
      <c r="C37" s="63"/>
      <c r="D37" s="5"/>
      <c r="E37" s="64"/>
      <c r="F37" s="64"/>
      <c r="G37" s="5"/>
      <c r="H37" s="5"/>
      <c r="I37" s="5"/>
      <c r="J37" s="5"/>
    </row>
    <row r="41" customFormat="false" ht="15" hidden="false" customHeight="false" outlineLevel="0" collapsed="false">
      <c r="D41" s="40"/>
    </row>
    <row r="42" customFormat="false" ht="15" hidden="false" customHeight="false" outlineLevel="0" collapsed="false">
      <c r="D42" s="40"/>
    </row>
    <row r="43" customFormat="false" ht="15" hidden="false" customHeight="false" outlineLevel="0" collapsed="false">
      <c r="D43" s="0"/>
      <c r="G43" s="0"/>
      <c r="H43" s="0"/>
      <c r="I43" s="0"/>
      <c r="J43" s="0"/>
    </row>
    <row r="44" customFormat="false" ht="15" hidden="false" customHeight="false" outlineLevel="0" collapsed="false">
      <c r="D44" s="0"/>
      <c r="G44" s="0"/>
      <c r="H44" s="0"/>
      <c r="I44" s="0"/>
      <c r="J44" s="0"/>
    </row>
  </sheetData>
  <mergeCells count="6">
    <mergeCell ref="A2:J2"/>
    <mergeCell ref="A3:J3"/>
    <mergeCell ref="A4:J4"/>
    <mergeCell ref="A5:J5"/>
    <mergeCell ref="A31:J32"/>
    <mergeCell ref="F34:G34"/>
  </mergeCells>
  <printOptions headings="false" gridLines="false" gridLinesSet="true" horizontalCentered="false" verticalCentered="false"/>
  <pageMargins left="0.275694444444444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06" activeCellId="0" sqref="F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50.13"/>
    <col collapsed="false" customWidth="true" hidden="false" outlineLevel="0" max="4" min="4" style="1" width="15.41"/>
    <col collapsed="false" customWidth="true" hidden="false" outlineLevel="0" max="5" min="5" style="0" width="6.41"/>
    <col collapsed="false" customWidth="true" hidden="false" outlineLevel="0" max="6" min="6" style="0" width="9.99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14.56"/>
  </cols>
  <sheetData>
    <row r="1" customFormat="false" ht="21" hidden="false" customHeight="false" outlineLevel="0" collapsed="false">
      <c r="A1" s="62"/>
      <c r="B1" s="63"/>
      <c r="C1" s="63"/>
      <c r="D1" s="5"/>
      <c r="E1" s="63"/>
      <c r="F1" s="63"/>
      <c r="G1" s="5"/>
    </row>
    <row r="2" customFormat="false" ht="25.5" hidden="false" customHeight="true" outlineLevel="0" collapsed="false">
      <c r="A2" s="89" t="s">
        <v>152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51" hidden="false" customHeight="true" outlineLevel="0" collapsed="false">
      <c r="A3" s="103" t="s">
        <v>153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0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75" customFormat="true" ht="177" hidden="false" customHeight="true" outlineLevel="0" collapsed="false">
      <c r="A6" s="104" t="s">
        <v>5</v>
      </c>
      <c r="B6" s="10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4" t="s">
        <v>111</v>
      </c>
      <c r="H6" s="16" t="s">
        <v>12</v>
      </c>
      <c r="I6" s="17" t="s">
        <v>13</v>
      </c>
      <c r="J6" s="18" t="s">
        <v>14</v>
      </c>
    </row>
    <row r="7" s="75" customFormat="true" ht="14.25" hidden="false" customHeight="true" outlineLevel="0" collapsed="false">
      <c r="A7" s="92" t="n">
        <v>1</v>
      </c>
      <c r="B7" s="92" t="n">
        <v>2</v>
      </c>
      <c r="C7" s="93" t="n">
        <v>3</v>
      </c>
      <c r="D7" s="94"/>
      <c r="E7" s="94" t="n">
        <v>4</v>
      </c>
      <c r="F7" s="94" t="n">
        <v>5</v>
      </c>
      <c r="G7" s="94" t="n">
        <v>6</v>
      </c>
      <c r="H7" s="94" t="n">
        <v>7</v>
      </c>
      <c r="I7" s="94" t="n">
        <v>8</v>
      </c>
      <c r="J7" s="94" t="n">
        <v>9</v>
      </c>
    </row>
    <row r="8" s="75" customFormat="true" ht="24" hidden="false" customHeight="true" outlineLevel="0" collapsed="false">
      <c r="A8" s="23" t="n">
        <v>1</v>
      </c>
      <c r="B8" s="76" t="s">
        <v>154</v>
      </c>
      <c r="C8" s="24" t="s">
        <v>155</v>
      </c>
      <c r="D8" s="74"/>
      <c r="E8" s="106" t="s">
        <v>32</v>
      </c>
      <c r="F8" s="34" t="n">
        <v>17840</v>
      </c>
      <c r="G8" s="71"/>
      <c r="H8" s="74"/>
      <c r="I8" s="74"/>
      <c r="J8" s="74"/>
    </row>
    <row r="9" s="75" customFormat="true" ht="22.5" hidden="false" customHeight="true" outlineLevel="0" collapsed="false">
      <c r="A9" s="23"/>
      <c r="B9" s="76"/>
      <c r="C9" s="24"/>
      <c r="D9" s="74"/>
      <c r="E9" s="107"/>
      <c r="F9" s="34"/>
      <c r="G9" s="71"/>
      <c r="H9" s="74"/>
      <c r="I9" s="74"/>
      <c r="J9" s="74"/>
    </row>
    <row r="10" s="75" customFormat="true" ht="15" hidden="false" customHeight="true" outlineLevel="0" collapsed="false">
      <c r="A10" s="23" t="n">
        <v>2</v>
      </c>
      <c r="B10" s="76" t="s">
        <v>156</v>
      </c>
      <c r="C10" s="24" t="s">
        <v>157</v>
      </c>
      <c r="D10" s="108"/>
      <c r="E10" s="106" t="s">
        <v>32</v>
      </c>
      <c r="F10" s="34" t="n">
        <v>12729</v>
      </c>
      <c r="G10" s="109"/>
      <c r="H10" s="109"/>
      <c r="I10" s="109"/>
      <c r="J10" s="109"/>
    </row>
    <row r="11" s="75" customFormat="true" ht="16.5" hidden="false" customHeight="true" outlineLevel="0" collapsed="false">
      <c r="A11" s="23"/>
      <c r="B11" s="76"/>
      <c r="C11" s="24"/>
      <c r="D11" s="108"/>
      <c r="E11" s="107"/>
      <c r="F11" s="34"/>
      <c r="G11" s="109"/>
      <c r="H11" s="109"/>
      <c r="I11" s="109"/>
      <c r="J11" s="109"/>
    </row>
    <row r="12" s="75" customFormat="true" ht="15" hidden="false" customHeight="true" outlineLevel="0" collapsed="false">
      <c r="A12" s="23" t="n">
        <v>3</v>
      </c>
      <c r="B12" s="76" t="s">
        <v>158</v>
      </c>
      <c r="C12" s="24" t="s">
        <v>159</v>
      </c>
      <c r="D12" s="108"/>
      <c r="E12" s="106" t="s">
        <v>32</v>
      </c>
      <c r="F12" s="34" t="n">
        <v>5219</v>
      </c>
      <c r="G12" s="109"/>
      <c r="H12" s="109"/>
      <c r="I12" s="109"/>
      <c r="J12" s="109"/>
    </row>
    <row r="13" s="75" customFormat="true" ht="15.75" hidden="false" customHeight="true" outlineLevel="0" collapsed="false">
      <c r="A13" s="23"/>
      <c r="B13" s="76"/>
      <c r="C13" s="24"/>
      <c r="D13" s="108"/>
      <c r="E13" s="107"/>
      <c r="F13" s="34"/>
      <c r="G13" s="109"/>
      <c r="H13" s="109"/>
      <c r="I13" s="109"/>
      <c r="J13" s="109"/>
    </row>
    <row r="14" s="75" customFormat="true" ht="15" hidden="false" customHeight="true" outlineLevel="0" collapsed="false">
      <c r="A14" s="23" t="n">
        <v>4</v>
      </c>
      <c r="B14" s="76" t="s">
        <v>160</v>
      </c>
      <c r="C14" s="24" t="s">
        <v>159</v>
      </c>
      <c r="D14" s="108"/>
      <c r="E14" s="106" t="s">
        <v>32</v>
      </c>
      <c r="F14" s="34" t="n">
        <v>2637</v>
      </c>
      <c r="G14" s="109"/>
      <c r="H14" s="109"/>
      <c r="I14" s="109"/>
      <c r="J14" s="109"/>
    </row>
    <row r="15" s="75" customFormat="true" ht="18.75" hidden="false" customHeight="true" outlineLevel="0" collapsed="false">
      <c r="A15" s="23"/>
      <c r="B15" s="76"/>
      <c r="C15" s="24"/>
      <c r="D15" s="108"/>
      <c r="E15" s="107"/>
      <c r="F15" s="34"/>
      <c r="G15" s="109"/>
      <c r="H15" s="109"/>
      <c r="I15" s="109"/>
      <c r="J15" s="109"/>
    </row>
    <row r="16" s="75" customFormat="true" ht="15" hidden="false" customHeight="true" outlineLevel="0" collapsed="false">
      <c r="A16" s="23" t="n">
        <v>5</v>
      </c>
      <c r="B16" s="76" t="s">
        <v>161</v>
      </c>
      <c r="C16" s="24" t="s">
        <v>157</v>
      </c>
      <c r="D16" s="108"/>
      <c r="E16" s="106" t="s">
        <v>32</v>
      </c>
      <c r="F16" s="34" t="n">
        <v>1530</v>
      </c>
      <c r="G16" s="109"/>
      <c r="H16" s="109"/>
      <c r="I16" s="109"/>
      <c r="J16" s="109"/>
    </row>
    <row r="17" s="75" customFormat="true" ht="12.75" hidden="false" customHeight="false" outlineLevel="0" collapsed="false">
      <c r="A17" s="23"/>
      <c r="B17" s="76"/>
      <c r="C17" s="24"/>
      <c r="D17" s="108"/>
      <c r="E17" s="107"/>
      <c r="F17" s="34"/>
      <c r="G17" s="109"/>
      <c r="H17" s="109"/>
      <c r="I17" s="109"/>
      <c r="J17" s="109"/>
    </row>
    <row r="18" s="75" customFormat="true" ht="12.75" hidden="false" customHeight="true" outlineLevel="0" collapsed="false">
      <c r="A18" s="23" t="n">
        <v>6</v>
      </c>
      <c r="B18" s="76" t="s">
        <v>162</v>
      </c>
      <c r="C18" s="24" t="s">
        <v>163</v>
      </c>
      <c r="D18" s="108"/>
      <c r="E18" s="106" t="s">
        <v>32</v>
      </c>
      <c r="F18" s="34" t="n">
        <v>2975</v>
      </c>
      <c r="G18" s="109"/>
      <c r="H18" s="109"/>
      <c r="I18" s="109"/>
      <c r="J18" s="109"/>
    </row>
    <row r="19" s="75" customFormat="true" ht="12.75" hidden="false" customHeight="false" outlineLevel="0" collapsed="false">
      <c r="A19" s="23"/>
      <c r="B19" s="76"/>
      <c r="C19" s="24"/>
      <c r="D19" s="108"/>
      <c r="E19" s="107"/>
      <c r="F19" s="34"/>
      <c r="G19" s="109"/>
      <c r="H19" s="109"/>
      <c r="I19" s="109"/>
      <c r="J19" s="109"/>
    </row>
    <row r="20" s="75" customFormat="true" ht="12.75" hidden="false" customHeight="true" outlineLevel="0" collapsed="false">
      <c r="A20" s="23" t="n">
        <v>7</v>
      </c>
      <c r="B20" s="76" t="s">
        <v>164</v>
      </c>
      <c r="C20" s="24" t="s">
        <v>165</v>
      </c>
      <c r="D20" s="110"/>
      <c r="E20" s="106" t="s">
        <v>32</v>
      </c>
      <c r="F20" s="34" t="n">
        <v>3980</v>
      </c>
      <c r="G20" s="109"/>
      <c r="H20" s="109"/>
      <c r="I20" s="109"/>
      <c r="J20" s="109"/>
    </row>
    <row r="21" s="75" customFormat="true" ht="12.75" hidden="false" customHeight="false" outlineLevel="0" collapsed="false">
      <c r="A21" s="23"/>
      <c r="B21" s="76"/>
      <c r="C21" s="24"/>
      <c r="D21" s="110"/>
      <c r="E21" s="107"/>
      <c r="F21" s="34"/>
      <c r="G21" s="109"/>
      <c r="H21" s="109"/>
      <c r="I21" s="109"/>
      <c r="J21" s="109"/>
    </row>
    <row r="22" s="75" customFormat="true" ht="21" hidden="false" customHeight="true" outlineLevel="0" collapsed="false">
      <c r="A22" s="34" t="n">
        <v>8</v>
      </c>
      <c r="B22" s="111" t="s">
        <v>166</v>
      </c>
      <c r="C22" s="112" t="s">
        <v>167</v>
      </c>
      <c r="D22" s="30"/>
      <c r="E22" s="113" t="s">
        <v>32</v>
      </c>
      <c r="F22" s="34" t="n">
        <v>2750</v>
      </c>
      <c r="G22" s="33"/>
      <c r="H22" s="33"/>
      <c r="I22" s="33"/>
      <c r="J22" s="33"/>
    </row>
    <row r="23" s="75" customFormat="true" ht="16.5" hidden="false" customHeight="true" outlineLevel="0" collapsed="false">
      <c r="A23" s="23" t="n">
        <v>9</v>
      </c>
      <c r="B23" s="76" t="s">
        <v>168</v>
      </c>
      <c r="C23" s="24" t="s">
        <v>169</v>
      </c>
      <c r="D23" s="114"/>
      <c r="E23" s="106" t="s">
        <v>32</v>
      </c>
      <c r="F23" s="34" t="n">
        <v>3105</v>
      </c>
      <c r="G23" s="37"/>
      <c r="H23" s="115"/>
      <c r="I23" s="115"/>
      <c r="J23" s="115"/>
    </row>
    <row r="24" s="75" customFormat="true" ht="15" hidden="false" customHeight="true" outlineLevel="0" collapsed="false">
      <c r="A24" s="23"/>
      <c r="B24" s="76"/>
      <c r="C24" s="24"/>
      <c r="D24" s="114"/>
      <c r="E24" s="107"/>
      <c r="F24" s="34"/>
      <c r="G24" s="37"/>
      <c r="H24" s="115"/>
      <c r="I24" s="115"/>
      <c r="J24" s="115"/>
    </row>
    <row r="25" s="75" customFormat="true" ht="15.75" hidden="false" customHeight="true" outlineLevel="0" collapsed="false">
      <c r="A25" s="23" t="n">
        <v>10</v>
      </c>
      <c r="B25" s="76" t="s">
        <v>170</v>
      </c>
      <c r="C25" s="24" t="s">
        <v>171</v>
      </c>
      <c r="D25" s="116"/>
      <c r="E25" s="106" t="s">
        <v>32</v>
      </c>
      <c r="F25" s="34" t="n">
        <v>2214</v>
      </c>
      <c r="G25" s="115"/>
      <c r="H25" s="115"/>
      <c r="I25" s="115"/>
      <c r="J25" s="109"/>
      <c r="K25" s="117"/>
      <c r="L25" s="117"/>
      <c r="M25" s="86"/>
      <c r="N25" s="86"/>
    </row>
    <row r="26" s="75" customFormat="true" ht="13.5" hidden="false" customHeight="true" outlineLevel="0" collapsed="false">
      <c r="A26" s="23"/>
      <c r="B26" s="76"/>
      <c r="C26" s="24"/>
      <c r="D26" s="116"/>
      <c r="E26" s="107"/>
      <c r="F26" s="34"/>
      <c r="G26" s="115"/>
      <c r="H26" s="115"/>
      <c r="I26" s="115"/>
      <c r="J26" s="109"/>
      <c r="K26" s="117"/>
      <c r="L26" s="117"/>
      <c r="M26" s="86"/>
      <c r="N26" s="86"/>
    </row>
    <row r="27" s="75" customFormat="true" ht="15.75" hidden="false" customHeight="true" outlineLevel="0" collapsed="false">
      <c r="A27" s="23" t="n">
        <v>11</v>
      </c>
      <c r="B27" s="76" t="s">
        <v>172</v>
      </c>
      <c r="C27" s="24" t="s">
        <v>173</v>
      </c>
      <c r="D27" s="115"/>
      <c r="E27" s="106" t="s">
        <v>32</v>
      </c>
      <c r="F27" s="34" t="n">
        <v>12350</v>
      </c>
      <c r="G27" s="115"/>
      <c r="H27" s="115"/>
      <c r="I27" s="115"/>
      <c r="J27" s="109"/>
      <c r="K27" s="117"/>
      <c r="L27" s="117"/>
      <c r="M27" s="86"/>
      <c r="N27" s="86"/>
    </row>
    <row r="28" s="75" customFormat="true" ht="12.75" hidden="false" customHeight="false" outlineLevel="0" collapsed="false">
      <c r="A28" s="23"/>
      <c r="B28" s="76"/>
      <c r="C28" s="24"/>
      <c r="D28" s="115"/>
      <c r="E28" s="107"/>
      <c r="F28" s="34"/>
      <c r="G28" s="115"/>
      <c r="H28" s="115"/>
      <c r="I28" s="115"/>
      <c r="J28" s="109"/>
      <c r="K28" s="117"/>
      <c r="L28" s="117"/>
      <c r="M28" s="86"/>
      <c r="N28" s="86"/>
    </row>
    <row r="29" s="75" customFormat="true" ht="15" hidden="false" customHeight="true" outlineLevel="0" collapsed="false">
      <c r="A29" s="23" t="n">
        <v>12</v>
      </c>
      <c r="B29" s="98" t="s">
        <v>174</v>
      </c>
      <c r="C29" s="23" t="s">
        <v>175</v>
      </c>
      <c r="D29" s="114"/>
      <c r="E29" s="106" t="s">
        <v>32</v>
      </c>
      <c r="F29" s="34" t="n">
        <v>2005</v>
      </c>
      <c r="G29" s="115"/>
      <c r="H29" s="115"/>
      <c r="I29" s="115"/>
      <c r="J29" s="115"/>
      <c r="K29" s="86"/>
      <c r="L29" s="86"/>
    </row>
    <row r="30" s="75" customFormat="true" ht="15.75" hidden="false" customHeight="true" outlineLevel="0" collapsed="false">
      <c r="A30" s="23"/>
      <c r="B30" s="95"/>
      <c r="C30" s="23"/>
      <c r="D30" s="114"/>
      <c r="E30" s="107"/>
      <c r="F30" s="34"/>
      <c r="G30" s="115"/>
      <c r="H30" s="115"/>
      <c r="I30" s="115"/>
      <c r="J30" s="115"/>
      <c r="K30" s="86"/>
      <c r="L30" s="86"/>
    </row>
    <row r="31" s="75" customFormat="true" ht="12.75" hidden="false" customHeight="true" outlineLevel="0" collapsed="false">
      <c r="A31" s="23" t="n">
        <v>13</v>
      </c>
      <c r="B31" s="76" t="s">
        <v>176</v>
      </c>
      <c r="C31" s="24" t="s">
        <v>165</v>
      </c>
      <c r="D31" s="108"/>
      <c r="E31" s="106" t="s">
        <v>32</v>
      </c>
      <c r="F31" s="34" t="n">
        <v>21730</v>
      </c>
      <c r="G31" s="118"/>
      <c r="H31" s="118"/>
      <c r="I31" s="118"/>
      <c r="J31" s="118"/>
    </row>
    <row r="32" s="75" customFormat="true" ht="12.75" hidden="false" customHeight="false" outlineLevel="0" collapsed="false">
      <c r="A32" s="23"/>
      <c r="B32" s="76"/>
      <c r="C32" s="24"/>
      <c r="D32" s="108"/>
      <c r="E32" s="107"/>
      <c r="F32" s="34"/>
      <c r="G32" s="118"/>
      <c r="H32" s="118"/>
      <c r="I32" s="118"/>
      <c r="J32" s="118"/>
    </row>
    <row r="33" s="75" customFormat="true" ht="15.75" hidden="false" customHeight="true" outlineLevel="0" collapsed="false">
      <c r="A33" s="23" t="n">
        <v>14</v>
      </c>
      <c r="B33" s="76" t="s">
        <v>177</v>
      </c>
      <c r="C33" s="24" t="s">
        <v>178</v>
      </c>
      <c r="D33" s="108"/>
      <c r="E33" s="106" t="s">
        <v>32</v>
      </c>
      <c r="F33" s="34" t="n">
        <v>5734</v>
      </c>
      <c r="G33" s="118"/>
      <c r="H33" s="118"/>
      <c r="I33" s="118"/>
      <c r="J33" s="118"/>
    </row>
    <row r="34" s="75" customFormat="true" ht="15" hidden="false" customHeight="true" outlineLevel="0" collapsed="false">
      <c r="A34" s="23"/>
      <c r="B34" s="76"/>
      <c r="C34" s="24"/>
      <c r="D34" s="108"/>
      <c r="E34" s="107"/>
      <c r="F34" s="34"/>
      <c r="G34" s="118"/>
      <c r="H34" s="118"/>
      <c r="I34" s="118"/>
      <c r="J34" s="118"/>
    </row>
    <row r="35" s="75" customFormat="true" ht="15" hidden="false" customHeight="true" outlineLevel="0" collapsed="false">
      <c r="A35" s="23" t="n">
        <v>15</v>
      </c>
      <c r="B35" s="76" t="s">
        <v>179</v>
      </c>
      <c r="C35" s="24" t="s">
        <v>180</v>
      </c>
      <c r="D35" s="115"/>
      <c r="E35" s="106" t="s">
        <v>32</v>
      </c>
      <c r="F35" s="34" t="n">
        <v>13040</v>
      </c>
      <c r="G35" s="115"/>
      <c r="H35" s="115"/>
      <c r="I35" s="115"/>
      <c r="J35" s="115"/>
    </row>
    <row r="36" s="75" customFormat="true" ht="15" hidden="false" customHeight="true" outlineLevel="0" collapsed="false">
      <c r="A36" s="23"/>
      <c r="B36" s="76"/>
      <c r="C36" s="24"/>
      <c r="D36" s="115"/>
      <c r="E36" s="107"/>
      <c r="F36" s="34"/>
      <c r="G36" s="115"/>
      <c r="H36" s="115"/>
      <c r="I36" s="115"/>
      <c r="J36" s="115"/>
    </row>
    <row r="37" s="75" customFormat="true" ht="15" hidden="false" customHeight="true" outlineLevel="0" collapsed="false">
      <c r="A37" s="23" t="n">
        <v>16</v>
      </c>
      <c r="B37" s="76" t="s">
        <v>181</v>
      </c>
      <c r="C37" s="24" t="s">
        <v>182</v>
      </c>
      <c r="D37" s="115"/>
      <c r="E37" s="106" t="s">
        <v>32</v>
      </c>
      <c r="F37" s="34" t="n">
        <v>5250</v>
      </c>
      <c r="G37" s="115"/>
      <c r="H37" s="115"/>
      <c r="I37" s="115"/>
      <c r="J37" s="115"/>
    </row>
    <row r="38" s="75" customFormat="true" ht="15" hidden="false" customHeight="true" outlineLevel="0" collapsed="false">
      <c r="A38" s="23"/>
      <c r="B38" s="76"/>
      <c r="C38" s="24"/>
      <c r="D38" s="115"/>
      <c r="E38" s="107"/>
      <c r="F38" s="34"/>
      <c r="G38" s="115"/>
      <c r="H38" s="115"/>
      <c r="I38" s="115"/>
      <c r="J38" s="115"/>
    </row>
    <row r="39" s="75" customFormat="true" ht="15" hidden="false" customHeight="true" outlineLevel="0" collapsed="false">
      <c r="A39" s="23" t="n">
        <v>17</v>
      </c>
      <c r="B39" s="76" t="s">
        <v>183</v>
      </c>
      <c r="C39" s="24" t="s">
        <v>184</v>
      </c>
      <c r="D39" s="115"/>
      <c r="E39" s="106" t="s">
        <v>32</v>
      </c>
      <c r="F39" s="34" t="n">
        <v>3400</v>
      </c>
      <c r="G39" s="115"/>
      <c r="H39" s="115"/>
      <c r="I39" s="115"/>
      <c r="J39" s="115"/>
    </row>
    <row r="40" s="75" customFormat="true" ht="15" hidden="false" customHeight="true" outlineLevel="0" collapsed="false">
      <c r="A40" s="23"/>
      <c r="B40" s="76"/>
      <c r="C40" s="24"/>
      <c r="D40" s="115"/>
      <c r="E40" s="107"/>
      <c r="F40" s="34"/>
      <c r="G40" s="115"/>
      <c r="H40" s="115"/>
      <c r="I40" s="115"/>
      <c r="J40" s="115"/>
    </row>
    <row r="41" s="75" customFormat="true" ht="15" hidden="false" customHeight="true" outlineLevel="0" collapsed="false">
      <c r="A41" s="23" t="n">
        <v>18</v>
      </c>
      <c r="B41" s="76" t="s">
        <v>185</v>
      </c>
      <c r="C41" s="24" t="s">
        <v>186</v>
      </c>
      <c r="D41" s="114"/>
      <c r="E41" s="106" t="s">
        <v>32</v>
      </c>
      <c r="F41" s="34" t="n">
        <v>2050</v>
      </c>
      <c r="G41" s="115"/>
      <c r="H41" s="115"/>
      <c r="I41" s="115"/>
      <c r="J41" s="115"/>
    </row>
    <row r="42" s="75" customFormat="true" ht="15" hidden="false" customHeight="true" outlineLevel="0" collapsed="false">
      <c r="A42" s="23"/>
      <c r="B42" s="76"/>
      <c r="C42" s="24"/>
      <c r="D42" s="114"/>
      <c r="E42" s="107"/>
      <c r="F42" s="34"/>
      <c r="G42" s="115"/>
      <c r="H42" s="115"/>
      <c r="I42" s="115"/>
      <c r="J42" s="115"/>
    </row>
    <row r="43" s="75" customFormat="true" ht="15" hidden="false" customHeight="true" outlineLevel="0" collapsed="false">
      <c r="A43" s="23" t="n">
        <v>19</v>
      </c>
      <c r="B43" s="76" t="s">
        <v>187</v>
      </c>
      <c r="C43" s="24" t="s">
        <v>188</v>
      </c>
      <c r="D43" s="119"/>
      <c r="E43" s="106" t="s">
        <v>32</v>
      </c>
      <c r="F43" s="34" t="n">
        <v>170</v>
      </c>
      <c r="G43" s="119"/>
      <c r="H43" s="119"/>
      <c r="I43" s="119"/>
      <c r="J43" s="119"/>
    </row>
    <row r="44" s="75" customFormat="true" ht="15" hidden="false" customHeight="true" outlineLevel="0" collapsed="false">
      <c r="A44" s="23"/>
      <c r="B44" s="76"/>
      <c r="C44" s="24"/>
      <c r="D44" s="119"/>
      <c r="E44" s="107"/>
      <c r="F44" s="34"/>
      <c r="G44" s="119"/>
      <c r="H44" s="119"/>
      <c r="I44" s="119"/>
      <c r="J44" s="119"/>
    </row>
    <row r="45" s="75" customFormat="true" ht="15" hidden="false" customHeight="true" outlineLevel="0" collapsed="false">
      <c r="A45" s="23" t="n">
        <v>20</v>
      </c>
      <c r="B45" s="24" t="s">
        <v>189</v>
      </c>
      <c r="C45" s="24" t="s">
        <v>190</v>
      </c>
      <c r="D45" s="115"/>
      <c r="E45" s="106" t="s">
        <v>32</v>
      </c>
      <c r="F45" s="34" t="n">
        <v>220</v>
      </c>
      <c r="G45" s="115"/>
      <c r="H45" s="115"/>
      <c r="I45" s="115"/>
      <c r="J45" s="115"/>
    </row>
    <row r="46" s="75" customFormat="true" ht="14.25" hidden="false" customHeight="true" outlineLevel="0" collapsed="false">
      <c r="A46" s="23"/>
      <c r="B46" s="24"/>
      <c r="C46" s="24"/>
      <c r="D46" s="115"/>
      <c r="E46" s="107"/>
      <c r="F46" s="34"/>
      <c r="G46" s="115"/>
      <c r="H46" s="115"/>
      <c r="I46" s="115"/>
      <c r="J46" s="115"/>
    </row>
    <row r="47" s="75" customFormat="true" ht="38.25" hidden="false" customHeight="true" outlineLevel="0" collapsed="false">
      <c r="A47" s="34" t="n">
        <v>21</v>
      </c>
      <c r="B47" s="112" t="s">
        <v>191</v>
      </c>
      <c r="C47" s="112" t="s">
        <v>192</v>
      </c>
      <c r="D47" s="38"/>
      <c r="E47" s="113" t="s">
        <v>32</v>
      </c>
      <c r="F47" s="34" t="n">
        <v>305</v>
      </c>
      <c r="G47" s="38"/>
      <c r="H47" s="38"/>
      <c r="I47" s="38"/>
      <c r="J47" s="38"/>
    </row>
    <row r="48" s="75" customFormat="true" ht="15.75" hidden="false" customHeight="true" outlineLevel="0" collapsed="false">
      <c r="A48" s="23" t="n">
        <v>22</v>
      </c>
      <c r="B48" s="76" t="s">
        <v>193</v>
      </c>
      <c r="C48" s="24" t="s">
        <v>194</v>
      </c>
      <c r="D48" s="115"/>
      <c r="E48" s="106" t="s">
        <v>32</v>
      </c>
      <c r="F48" s="34" t="n">
        <v>10030</v>
      </c>
      <c r="G48" s="115"/>
      <c r="H48" s="115"/>
      <c r="I48" s="115"/>
      <c r="J48" s="115"/>
    </row>
    <row r="49" s="75" customFormat="true" ht="28.5" hidden="false" customHeight="true" outlineLevel="0" collapsed="false">
      <c r="A49" s="23"/>
      <c r="B49" s="76"/>
      <c r="C49" s="24"/>
      <c r="D49" s="115"/>
      <c r="E49" s="107"/>
      <c r="F49" s="34"/>
      <c r="G49" s="115"/>
      <c r="H49" s="115"/>
      <c r="I49" s="115"/>
      <c r="J49" s="115"/>
    </row>
    <row r="50" s="75" customFormat="true" ht="15" hidden="false" customHeight="true" outlineLevel="0" collapsed="false">
      <c r="A50" s="23" t="n">
        <v>23</v>
      </c>
      <c r="B50" s="24" t="s">
        <v>195</v>
      </c>
      <c r="C50" s="24" t="s">
        <v>196</v>
      </c>
      <c r="D50" s="115"/>
      <c r="E50" s="106" t="s">
        <v>32</v>
      </c>
      <c r="F50" s="34" t="n">
        <v>10290</v>
      </c>
      <c r="G50" s="115"/>
      <c r="H50" s="115"/>
      <c r="I50" s="115"/>
      <c r="J50" s="115"/>
    </row>
    <row r="51" s="75" customFormat="true" ht="15.75" hidden="false" customHeight="true" outlineLevel="0" collapsed="false">
      <c r="A51" s="23"/>
      <c r="B51" s="24"/>
      <c r="C51" s="24"/>
      <c r="D51" s="115"/>
      <c r="E51" s="107"/>
      <c r="F51" s="34"/>
      <c r="G51" s="115"/>
      <c r="H51" s="115"/>
      <c r="I51" s="115"/>
      <c r="J51" s="115"/>
    </row>
    <row r="52" s="75" customFormat="true" ht="15.75" hidden="false" customHeight="true" outlineLevel="0" collapsed="false">
      <c r="A52" s="23" t="n">
        <v>24</v>
      </c>
      <c r="B52" s="24" t="s">
        <v>197</v>
      </c>
      <c r="C52" s="24" t="s">
        <v>198</v>
      </c>
      <c r="D52" s="115"/>
      <c r="E52" s="106" t="s">
        <v>32</v>
      </c>
      <c r="F52" s="34" t="n">
        <v>6380</v>
      </c>
      <c r="G52" s="115"/>
      <c r="H52" s="115"/>
      <c r="I52" s="115"/>
      <c r="J52" s="115"/>
    </row>
    <row r="53" s="75" customFormat="true" ht="18.75" hidden="false" customHeight="true" outlineLevel="0" collapsed="false">
      <c r="A53" s="23"/>
      <c r="B53" s="24"/>
      <c r="C53" s="24"/>
      <c r="D53" s="115"/>
      <c r="E53" s="107"/>
      <c r="F53" s="34"/>
      <c r="G53" s="115"/>
      <c r="H53" s="115"/>
      <c r="I53" s="115"/>
      <c r="J53" s="115"/>
    </row>
    <row r="54" s="75" customFormat="true" ht="15" hidden="false" customHeight="true" outlineLevel="0" collapsed="false">
      <c r="A54" s="23" t="n">
        <v>25</v>
      </c>
      <c r="B54" s="24" t="s">
        <v>199</v>
      </c>
      <c r="C54" s="24" t="s">
        <v>200</v>
      </c>
      <c r="D54" s="115"/>
      <c r="E54" s="106" t="s">
        <v>32</v>
      </c>
      <c r="F54" s="34" t="n">
        <v>270</v>
      </c>
      <c r="G54" s="115"/>
      <c r="H54" s="115"/>
      <c r="I54" s="115"/>
      <c r="J54" s="115"/>
    </row>
    <row r="55" s="75" customFormat="true" ht="22.5" hidden="false" customHeight="true" outlineLevel="0" collapsed="false">
      <c r="A55" s="23"/>
      <c r="B55" s="24"/>
      <c r="C55" s="24"/>
      <c r="D55" s="115"/>
      <c r="E55" s="107"/>
      <c r="F55" s="34"/>
      <c r="G55" s="115"/>
      <c r="H55" s="115"/>
      <c r="I55" s="115"/>
      <c r="J55" s="115"/>
    </row>
    <row r="56" s="75" customFormat="true" ht="15.75" hidden="false" customHeight="true" outlineLevel="0" collapsed="false">
      <c r="A56" s="23" t="n">
        <v>26</v>
      </c>
      <c r="B56" s="24" t="s">
        <v>201</v>
      </c>
      <c r="C56" s="24" t="s">
        <v>202</v>
      </c>
      <c r="D56" s="115"/>
      <c r="E56" s="106" t="s">
        <v>32</v>
      </c>
      <c r="F56" s="120" t="n">
        <v>10680</v>
      </c>
      <c r="G56" s="115"/>
      <c r="H56" s="115"/>
      <c r="I56" s="115"/>
      <c r="J56" s="115"/>
    </row>
    <row r="57" s="75" customFormat="true" ht="38.25" hidden="false" customHeight="true" outlineLevel="0" collapsed="false">
      <c r="A57" s="23"/>
      <c r="B57" s="24"/>
      <c r="C57" s="24"/>
      <c r="D57" s="115"/>
      <c r="E57" s="121"/>
      <c r="F57" s="120"/>
      <c r="G57" s="115"/>
      <c r="H57" s="115"/>
      <c r="I57" s="115"/>
      <c r="J57" s="115"/>
    </row>
    <row r="58" s="75" customFormat="true" ht="12" hidden="false" customHeight="true" outlineLevel="0" collapsed="false">
      <c r="A58" s="23" t="n">
        <v>27</v>
      </c>
      <c r="B58" s="24" t="s">
        <v>203</v>
      </c>
      <c r="C58" s="24" t="s">
        <v>204</v>
      </c>
      <c r="D58" s="115"/>
      <c r="E58" s="122" t="s">
        <v>32</v>
      </c>
      <c r="F58" s="34" t="n">
        <v>4600</v>
      </c>
      <c r="G58" s="115"/>
      <c r="H58" s="115"/>
      <c r="I58" s="115"/>
      <c r="J58" s="115"/>
    </row>
    <row r="59" s="75" customFormat="true" ht="20.25" hidden="false" customHeight="true" outlineLevel="0" collapsed="false">
      <c r="A59" s="23"/>
      <c r="B59" s="24"/>
      <c r="C59" s="24"/>
      <c r="D59" s="115"/>
      <c r="E59" s="122"/>
      <c r="F59" s="34"/>
      <c r="G59" s="115"/>
      <c r="H59" s="115"/>
      <c r="I59" s="115"/>
      <c r="J59" s="115"/>
    </row>
    <row r="60" s="75" customFormat="true" ht="21" hidden="false" customHeight="true" outlineLevel="0" collapsed="false">
      <c r="A60" s="23" t="n">
        <v>28</v>
      </c>
      <c r="B60" s="24" t="s">
        <v>205</v>
      </c>
      <c r="C60" s="24" t="s">
        <v>206</v>
      </c>
      <c r="D60" s="115"/>
      <c r="E60" s="121" t="s">
        <v>32</v>
      </c>
      <c r="F60" s="123" t="n">
        <v>620</v>
      </c>
      <c r="G60" s="115"/>
      <c r="H60" s="115"/>
      <c r="I60" s="115"/>
      <c r="J60" s="115"/>
    </row>
    <row r="61" s="75" customFormat="true" ht="30" hidden="false" customHeight="true" outlineLevel="0" collapsed="false">
      <c r="A61" s="23"/>
      <c r="B61" s="24"/>
      <c r="C61" s="24"/>
      <c r="D61" s="115"/>
      <c r="E61" s="107"/>
      <c r="F61" s="123"/>
      <c r="G61" s="115"/>
      <c r="H61" s="115"/>
      <c r="I61" s="115"/>
      <c r="J61" s="115"/>
    </row>
    <row r="62" s="75" customFormat="true" ht="33.75" hidden="false" customHeight="true" outlineLevel="0" collapsed="false">
      <c r="A62" s="23" t="n">
        <v>29</v>
      </c>
      <c r="B62" s="24" t="s">
        <v>207</v>
      </c>
      <c r="C62" s="24" t="s">
        <v>208</v>
      </c>
      <c r="D62" s="115"/>
      <c r="E62" s="106" t="s">
        <v>32</v>
      </c>
      <c r="F62" s="34" t="n">
        <v>4998</v>
      </c>
      <c r="G62" s="115"/>
      <c r="H62" s="115"/>
      <c r="I62" s="115"/>
      <c r="J62" s="115"/>
    </row>
    <row r="63" s="75" customFormat="true" ht="11.25" hidden="false" customHeight="true" outlineLevel="0" collapsed="false">
      <c r="A63" s="23"/>
      <c r="B63" s="24"/>
      <c r="C63" s="24"/>
      <c r="D63" s="115"/>
      <c r="E63" s="107"/>
      <c r="F63" s="34"/>
      <c r="G63" s="115"/>
      <c r="H63" s="115"/>
      <c r="I63" s="115"/>
      <c r="J63" s="115"/>
    </row>
    <row r="64" s="75" customFormat="true" ht="15" hidden="false" customHeight="true" outlineLevel="0" collapsed="false">
      <c r="A64" s="23" t="n">
        <v>30</v>
      </c>
      <c r="B64" s="24" t="s">
        <v>209</v>
      </c>
      <c r="C64" s="24" t="s">
        <v>165</v>
      </c>
      <c r="D64" s="115"/>
      <c r="E64" s="106" t="s">
        <v>32</v>
      </c>
      <c r="F64" s="34" t="n">
        <v>1430</v>
      </c>
      <c r="G64" s="115"/>
      <c r="H64" s="115"/>
      <c r="I64" s="115"/>
      <c r="J64" s="115"/>
    </row>
    <row r="65" s="75" customFormat="true" ht="15.75" hidden="false" customHeight="true" outlineLevel="0" collapsed="false">
      <c r="A65" s="23"/>
      <c r="B65" s="24"/>
      <c r="C65" s="24"/>
      <c r="D65" s="115"/>
      <c r="E65" s="107"/>
      <c r="F65" s="34"/>
      <c r="G65" s="115"/>
      <c r="H65" s="115"/>
      <c r="I65" s="115"/>
      <c r="J65" s="115"/>
    </row>
    <row r="66" s="75" customFormat="true" ht="24" hidden="false" customHeight="true" outlineLevel="0" collapsed="false">
      <c r="A66" s="34" t="n">
        <v>31</v>
      </c>
      <c r="B66" s="112" t="s">
        <v>210</v>
      </c>
      <c r="C66" s="112" t="s">
        <v>165</v>
      </c>
      <c r="D66" s="38"/>
      <c r="E66" s="124" t="s">
        <v>32</v>
      </c>
      <c r="F66" s="34" t="n">
        <v>950</v>
      </c>
      <c r="G66" s="38"/>
      <c r="H66" s="38"/>
      <c r="I66" s="38"/>
      <c r="J66" s="38"/>
    </row>
    <row r="67" s="75" customFormat="true" ht="26.25" hidden="false" customHeight="true" outlineLevel="0" collapsed="false">
      <c r="A67" s="34" t="n">
        <v>32</v>
      </c>
      <c r="B67" s="112" t="s">
        <v>211</v>
      </c>
      <c r="C67" s="112" t="s">
        <v>165</v>
      </c>
      <c r="D67" s="38"/>
      <c r="E67" s="124" t="s">
        <v>32</v>
      </c>
      <c r="F67" s="34" t="n">
        <v>280</v>
      </c>
      <c r="G67" s="38"/>
      <c r="H67" s="38"/>
      <c r="I67" s="38"/>
      <c r="J67" s="38"/>
    </row>
    <row r="68" s="75" customFormat="true" ht="26.25" hidden="false" customHeight="true" outlineLevel="0" collapsed="false">
      <c r="A68" s="34" t="n">
        <v>33</v>
      </c>
      <c r="B68" s="112" t="s">
        <v>212</v>
      </c>
      <c r="C68" s="112" t="s">
        <v>165</v>
      </c>
      <c r="D68" s="38"/>
      <c r="E68" s="124" t="s">
        <v>32</v>
      </c>
      <c r="F68" s="34" t="n">
        <v>345</v>
      </c>
      <c r="G68" s="38"/>
      <c r="H68" s="38"/>
      <c r="I68" s="38"/>
      <c r="J68" s="38"/>
    </row>
    <row r="69" s="75" customFormat="true" ht="15" hidden="false" customHeight="true" outlineLevel="0" collapsed="false">
      <c r="A69" s="23" t="n">
        <v>34</v>
      </c>
      <c r="B69" s="24" t="s">
        <v>213</v>
      </c>
      <c r="C69" s="24" t="s">
        <v>214</v>
      </c>
      <c r="D69" s="115"/>
      <c r="E69" s="106" t="s">
        <v>32</v>
      </c>
      <c r="F69" s="34" t="n">
        <v>1870</v>
      </c>
      <c r="G69" s="115"/>
      <c r="H69" s="115"/>
      <c r="I69" s="115"/>
      <c r="J69" s="115"/>
    </row>
    <row r="70" s="75" customFormat="true" ht="15" hidden="false" customHeight="true" outlineLevel="0" collapsed="false">
      <c r="A70" s="23"/>
      <c r="B70" s="24"/>
      <c r="C70" s="24"/>
      <c r="D70" s="115"/>
      <c r="E70" s="107"/>
      <c r="F70" s="34"/>
      <c r="G70" s="115"/>
      <c r="H70" s="115"/>
      <c r="I70" s="115"/>
      <c r="J70" s="115"/>
    </row>
    <row r="71" s="75" customFormat="true" ht="12.75" hidden="false" customHeight="true" outlineLevel="0" collapsed="false">
      <c r="A71" s="23" t="n">
        <v>35</v>
      </c>
      <c r="B71" s="24" t="s">
        <v>215</v>
      </c>
      <c r="C71" s="24" t="s">
        <v>216</v>
      </c>
      <c r="D71" s="115"/>
      <c r="E71" s="106" t="s">
        <v>32</v>
      </c>
      <c r="F71" s="34" t="n">
        <v>60</v>
      </c>
      <c r="G71" s="115"/>
      <c r="H71" s="115"/>
      <c r="I71" s="115"/>
      <c r="J71" s="115"/>
    </row>
    <row r="72" s="75" customFormat="true" ht="11.25" hidden="false" customHeight="true" outlineLevel="0" collapsed="false">
      <c r="A72" s="23"/>
      <c r="B72" s="24"/>
      <c r="C72" s="24"/>
      <c r="D72" s="115"/>
      <c r="E72" s="107"/>
      <c r="F72" s="34"/>
      <c r="G72" s="115"/>
      <c r="H72" s="115"/>
      <c r="I72" s="115"/>
      <c r="J72" s="115"/>
    </row>
    <row r="73" s="75" customFormat="true" ht="19.5" hidden="false" customHeight="true" outlineLevel="0" collapsed="false">
      <c r="A73" s="23" t="n">
        <v>36</v>
      </c>
      <c r="B73" s="24" t="s">
        <v>217</v>
      </c>
      <c r="C73" s="24" t="s">
        <v>218</v>
      </c>
      <c r="D73" s="115"/>
      <c r="E73" s="106" t="s">
        <v>32</v>
      </c>
      <c r="F73" s="34" t="n">
        <v>500</v>
      </c>
      <c r="G73" s="115"/>
      <c r="H73" s="115"/>
      <c r="I73" s="115"/>
      <c r="J73" s="115"/>
    </row>
    <row r="74" s="75" customFormat="true" ht="12" hidden="false" customHeight="true" outlineLevel="0" collapsed="false">
      <c r="A74" s="23"/>
      <c r="B74" s="24"/>
      <c r="C74" s="24"/>
      <c r="D74" s="115"/>
      <c r="E74" s="107"/>
      <c r="F74" s="34"/>
      <c r="G74" s="115"/>
      <c r="H74" s="115"/>
      <c r="I74" s="115"/>
      <c r="J74" s="115"/>
    </row>
    <row r="75" s="75" customFormat="true" ht="15" hidden="false" customHeight="true" outlineLevel="0" collapsed="false">
      <c r="A75" s="23" t="n">
        <v>37</v>
      </c>
      <c r="B75" s="24" t="s">
        <v>219</v>
      </c>
      <c r="C75" s="24" t="s">
        <v>220</v>
      </c>
      <c r="D75" s="115"/>
      <c r="E75" s="106" t="s">
        <v>32</v>
      </c>
      <c r="F75" s="34" t="n">
        <v>255</v>
      </c>
      <c r="G75" s="115"/>
      <c r="H75" s="115"/>
      <c r="I75" s="115"/>
      <c r="J75" s="115"/>
    </row>
    <row r="76" s="75" customFormat="true" ht="26.25" hidden="false" customHeight="true" outlineLevel="0" collapsed="false">
      <c r="A76" s="23"/>
      <c r="B76" s="24"/>
      <c r="C76" s="24"/>
      <c r="D76" s="115"/>
      <c r="E76" s="107"/>
      <c r="F76" s="34"/>
      <c r="G76" s="115"/>
      <c r="H76" s="115"/>
      <c r="I76" s="115"/>
      <c r="J76" s="115"/>
    </row>
    <row r="77" s="75" customFormat="true" ht="40.5" hidden="false" customHeight="true" outlineLevel="0" collapsed="false">
      <c r="A77" s="34" t="n">
        <v>38</v>
      </c>
      <c r="B77" s="112" t="s">
        <v>221</v>
      </c>
      <c r="C77" s="112" t="s">
        <v>222</v>
      </c>
      <c r="D77" s="38"/>
      <c r="E77" s="113" t="s">
        <v>32</v>
      </c>
      <c r="F77" s="23" t="n">
        <v>80</v>
      </c>
      <c r="G77" s="38"/>
      <c r="H77" s="38"/>
      <c r="I77" s="38"/>
      <c r="J77" s="38"/>
    </row>
    <row r="78" s="75" customFormat="true" ht="15" hidden="false" customHeight="true" outlineLevel="0" collapsed="false">
      <c r="A78" s="23" t="n">
        <v>39</v>
      </c>
      <c r="B78" s="24" t="s">
        <v>223</v>
      </c>
      <c r="C78" s="24" t="s">
        <v>222</v>
      </c>
      <c r="D78" s="115"/>
      <c r="E78" s="106" t="s">
        <v>32</v>
      </c>
      <c r="F78" s="23" t="n">
        <v>560</v>
      </c>
      <c r="G78" s="115"/>
      <c r="H78" s="115"/>
      <c r="I78" s="115"/>
      <c r="J78" s="115"/>
    </row>
    <row r="79" s="75" customFormat="true" ht="30" hidden="false" customHeight="true" outlineLevel="0" collapsed="false">
      <c r="A79" s="23"/>
      <c r="B79" s="24"/>
      <c r="C79" s="24"/>
      <c r="D79" s="115"/>
      <c r="E79" s="107"/>
      <c r="F79" s="23"/>
      <c r="G79" s="115"/>
      <c r="H79" s="115"/>
      <c r="I79" s="115"/>
      <c r="J79" s="115"/>
    </row>
    <row r="80" s="75" customFormat="true" ht="39" hidden="false" customHeight="true" outlineLevel="0" collapsed="false">
      <c r="A80" s="34" t="n">
        <v>40</v>
      </c>
      <c r="B80" s="112" t="s">
        <v>224</v>
      </c>
      <c r="C80" s="112" t="s">
        <v>222</v>
      </c>
      <c r="D80" s="38"/>
      <c r="E80" s="124" t="s">
        <v>32</v>
      </c>
      <c r="F80" s="23" t="n">
        <v>45</v>
      </c>
      <c r="G80" s="38"/>
      <c r="H80" s="38"/>
      <c r="I80" s="38"/>
      <c r="J80" s="38"/>
    </row>
    <row r="81" s="75" customFormat="true" ht="38.25" hidden="false" customHeight="false" outlineLevel="0" collapsed="false">
      <c r="A81" s="34" t="n">
        <v>41</v>
      </c>
      <c r="B81" s="112" t="s">
        <v>225</v>
      </c>
      <c r="C81" s="112" t="s">
        <v>226</v>
      </c>
      <c r="D81" s="38"/>
      <c r="E81" s="124" t="s">
        <v>32</v>
      </c>
      <c r="F81" s="23" t="n">
        <v>540</v>
      </c>
      <c r="G81" s="38"/>
      <c r="H81" s="38"/>
      <c r="I81" s="38"/>
      <c r="J81" s="38"/>
    </row>
    <row r="82" s="75" customFormat="true" ht="16.5" hidden="false" customHeight="true" outlineLevel="0" collapsed="false">
      <c r="A82" s="23" t="n">
        <v>42</v>
      </c>
      <c r="B82" s="24" t="s">
        <v>227</v>
      </c>
      <c r="C82" s="24" t="s">
        <v>228</v>
      </c>
      <c r="D82" s="115"/>
      <c r="E82" s="106" t="s">
        <v>32</v>
      </c>
      <c r="F82" s="23" t="n">
        <v>60</v>
      </c>
      <c r="G82" s="115"/>
      <c r="H82" s="115"/>
      <c r="I82" s="115"/>
      <c r="J82" s="115"/>
    </row>
    <row r="83" s="75" customFormat="true" ht="17.25" hidden="false" customHeight="true" outlineLevel="0" collapsed="false">
      <c r="A83" s="23"/>
      <c r="B83" s="24"/>
      <c r="C83" s="24"/>
      <c r="D83" s="115"/>
      <c r="E83" s="107"/>
      <c r="F83" s="23"/>
      <c r="G83" s="115"/>
      <c r="H83" s="115"/>
      <c r="I83" s="115"/>
      <c r="J83" s="115"/>
    </row>
    <row r="84" s="75" customFormat="true" ht="15" hidden="false" customHeight="true" outlineLevel="0" collapsed="false">
      <c r="A84" s="23" t="n">
        <v>43</v>
      </c>
      <c r="B84" s="24" t="s">
        <v>229</v>
      </c>
      <c r="C84" s="24" t="s">
        <v>230</v>
      </c>
      <c r="D84" s="115"/>
      <c r="E84" s="106" t="s">
        <v>32</v>
      </c>
      <c r="F84" s="23" t="n">
        <v>530</v>
      </c>
      <c r="G84" s="115"/>
      <c r="H84" s="115"/>
      <c r="I84" s="115"/>
      <c r="J84" s="115"/>
    </row>
    <row r="85" s="75" customFormat="true" ht="16.5" hidden="false" customHeight="true" outlineLevel="0" collapsed="false">
      <c r="A85" s="23"/>
      <c r="B85" s="24"/>
      <c r="C85" s="24"/>
      <c r="D85" s="115"/>
      <c r="E85" s="107"/>
      <c r="F85" s="23"/>
      <c r="G85" s="115"/>
      <c r="H85" s="115"/>
      <c r="I85" s="115"/>
      <c r="J85" s="115"/>
    </row>
    <row r="86" s="75" customFormat="true" ht="18" hidden="false" customHeight="true" outlineLevel="0" collapsed="false">
      <c r="A86" s="23" t="n">
        <v>44</v>
      </c>
      <c r="B86" s="24" t="s">
        <v>231</v>
      </c>
      <c r="C86" s="24" t="s">
        <v>232</v>
      </c>
      <c r="D86" s="115"/>
      <c r="E86" s="106" t="s">
        <v>32</v>
      </c>
      <c r="F86" s="23" t="n">
        <v>450</v>
      </c>
      <c r="G86" s="115"/>
      <c r="H86" s="115"/>
      <c r="I86" s="115"/>
      <c r="J86" s="115"/>
    </row>
    <row r="87" s="75" customFormat="true" ht="18.75" hidden="false" customHeight="true" outlineLevel="0" collapsed="false">
      <c r="A87" s="23"/>
      <c r="B87" s="24"/>
      <c r="C87" s="24"/>
      <c r="D87" s="115"/>
      <c r="E87" s="107"/>
      <c r="F87" s="23"/>
      <c r="G87" s="115"/>
      <c r="H87" s="115"/>
      <c r="I87" s="115"/>
      <c r="J87" s="115"/>
    </row>
    <row r="88" s="75" customFormat="true" ht="20.25" hidden="false" customHeight="true" outlineLevel="0" collapsed="false">
      <c r="A88" s="23" t="n">
        <v>45</v>
      </c>
      <c r="B88" s="24" t="s">
        <v>233</v>
      </c>
      <c r="C88" s="24" t="s">
        <v>234</v>
      </c>
      <c r="D88" s="115"/>
      <c r="E88" s="106" t="s">
        <v>32</v>
      </c>
      <c r="F88" s="23" t="n">
        <v>1095</v>
      </c>
      <c r="G88" s="115"/>
      <c r="H88" s="115"/>
      <c r="I88" s="115"/>
      <c r="J88" s="115"/>
    </row>
    <row r="89" s="75" customFormat="true" ht="22.5" hidden="false" customHeight="true" outlineLevel="0" collapsed="false">
      <c r="A89" s="23"/>
      <c r="B89" s="24"/>
      <c r="C89" s="24"/>
      <c r="D89" s="115"/>
      <c r="E89" s="107"/>
      <c r="F89" s="23"/>
      <c r="G89" s="115"/>
      <c r="H89" s="115"/>
      <c r="I89" s="115"/>
      <c r="J89" s="115"/>
    </row>
    <row r="90" s="75" customFormat="true" ht="12.75" hidden="false" customHeight="true" outlineLevel="0" collapsed="false">
      <c r="A90" s="23" t="n">
        <v>46</v>
      </c>
      <c r="B90" s="24" t="s">
        <v>235</v>
      </c>
      <c r="C90" s="24" t="s">
        <v>236</v>
      </c>
      <c r="D90" s="115"/>
      <c r="E90" s="106" t="s">
        <v>32</v>
      </c>
      <c r="F90" s="23" t="n">
        <v>240</v>
      </c>
      <c r="G90" s="115"/>
      <c r="H90" s="115"/>
      <c r="I90" s="115"/>
      <c r="J90" s="115"/>
    </row>
    <row r="91" s="75" customFormat="true" ht="16.5" hidden="false" customHeight="true" outlineLevel="0" collapsed="false">
      <c r="A91" s="23"/>
      <c r="B91" s="24"/>
      <c r="C91" s="24"/>
      <c r="D91" s="115"/>
      <c r="E91" s="107"/>
      <c r="F91" s="23"/>
      <c r="G91" s="115"/>
      <c r="H91" s="115"/>
      <c r="I91" s="115"/>
      <c r="J91" s="115"/>
    </row>
    <row r="92" s="75" customFormat="true" ht="15.75" hidden="false" customHeight="true" outlineLevel="0" collapsed="false">
      <c r="A92" s="23" t="n">
        <v>47</v>
      </c>
      <c r="B92" s="24" t="s">
        <v>237</v>
      </c>
      <c r="C92" s="24" t="s">
        <v>238</v>
      </c>
      <c r="D92" s="115"/>
      <c r="E92" s="122" t="s">
        <v>32</v>
      </c>
      <c r="F92" s="23" t="n">
        <v>200</v>
      </c>
      <c r="G92" s="115"/>
      <c r="H92" s="115"/>
      <c r="I92" s="115"/>
      <c r="J92" s="115"/>
    </row>
    <row r="93" s="75" customFormat="true" ht="15" hidden="false" customHeight="true" outlineLevel="0" collapsed="false">
      <c r="A93" s="23"/>
      <c r="B93" s="24"/>
      <c r="C93" s="24"/>
      <c r="D93" s="115"/>
      <c r="E93" s="122"/>
      <c r="F93" s="23"/>
      <c r="G93" s="115"/>
      <c r="H93" s="115"/>
      <c r="I93" s="115"/>
      <c r="J93" s="115"/>
    </row>
    <row r="94" s="75" customFormat="true" ht="15.95" hidden="false" customHeight="true" outlineLevel="0" collapsed="false">
      <c r="A94" s="23" t="n">
        <v>48</v>
      </c>
      <c r="B94" s="24" t="s">
        <v>239</v>
      </c>
      <c r="C94" s="24" t="s">
        <v>240</v>
      </c>
      <c r="D94" s="115"/>
      <c r="E94" s="106" t="s">
        <v>32</v>
      </c>
      <c r="F94" s="23" t="n">
        <v>1055</v>
      </c>
      <c r="G94" s="115"/>
      <c r="H94" s="115"/>
      <c r="I94" s="115"/>
      <c r="J94" s="115"/>
    </row>
    <row r="95" s="75" customFormat="true" ht="15.95" hidden="false" customHeight="true" outlineLevel="0" collapsed="false">
      <c r="A95" s="23"/>
      <c r="B95" s="24"/>
      <c r="C95" s="24"/>
      <c r="D95" s="115"/>
      <c r="E95" s="107"/>
      <c r="F95" s="23"/>
      <c r="G95" s="115"/>
      <c r="H95" s="115"/>
      <c r="I95" s="115"/>
      <c r="J95" s="115"/>
    </row>
    <row r="96" s="75" customFormat="true" ht="15" hidden="false" customHeight="true" outlineLevel="0" collapsed="false">
      <c r="A96" s="23" t="n">
        <v>49</v>
      </c>
      <c r="B96" s="24" t="s">
        <v>241</v>
      </c>
      <c r="C96" s="24" t="s">
        <v>242</v>
      </c>
      <c r="D96" s="115"/>
      <c r="E96" s="106" t="s">
        <v>32</v>
      </c>
      <c r="F96" s="23" t="n">
        <v>140</v>
      </c>
      <c r="G96" s="115"/>
      <c r="H96" s="115"/>
      <c r="I96" s="115"/>
      <c r="J96" s="115"/>
    </row>
    <row r="97" s="75" customFormat="true" ht="18.75" hidden="false" customHeight="true" outlineLevel="0" collapsed="false">
      <c r="A97" s="23"/>
      <c r="B97" s="24"/>
      <c r="C97" s="24"/>
      <c r="D97" s="115"/>
      <c r="E97" s="107"/>
      <c r="F97" s="23"/>
      <c r="G97" s="115"/>
      <c r="H97" s="115"/>
      <c r="I97" s="115"/>
      <c r="J97" s="115"/>
    </row>
    <row r="98" s="75" customFormat="true" ht="30.75" hidden="false" customHeight="true" outlineLevel="0" collapsed="false">
      <c r="A98" s="31" t="n">
        <v>50</v>
      </c>
      <c r="B98" s="29" t="s">
        <v>243</v>
      </c>
      <c r="C98" s="24" t="s">
        <v>244</v>
      </c>
      <c r="D98" s="38"/>
      <c r="E98" s="124" t="s">
        <v>32</v>
      </c>
      <c r="F98" s="23" t="n">
        <v>100</v>
      </c>
      <c r="G98" s="38"/>
      <c r="H98" s="38"/>
      <c r="I98" s="38"/>
      <c r="J98" s="38"/>
    </row>
    <row r="99" s="75" customFormat="true" ht="32.1" hidden="false" customHeight="true" outlineLevel="0" collapsed="false">
      <c r="A99" s="31" t="n">
        <v>51</v>
      </c>
      <c r="B99" s="29" t="s">
        <v>245</v>
      </c>
      <c r="C99" s="112" t="s">
        <v>246</v>
      </c>
      <c r="D99" s="38"/>
      <c r="E99" s="124" t="s">
        <v>32</v>
      </c>
      <c r="F99" s="23" t="n">
        <v>90</v>
      </c>
      <c r="G99" s="38"/>
      <c r="H99" s="38"/>
      <c r="I99" s="38"/>
      <c r="J99" s="38"/>
    </row>
    <row r="100" s="75" customFormat="true" ht="32.1" hidden="false" customHeight="true" outlineLevel="0" collapsed="false">
      <c r="A100" s="125" t="n">
        <v>52</v>
      </c>
      <c r="B100" s="35" t="s">
        <v>247</v>
      </c>
      <c r="C100" s="112" t="s">
        <v>246</v>
      </c>
      <c r="D100" s="38"/>
      <c r="E100" s="126" t="s">
        <v>32</v>
      </c>
      <c r="F100" s="23" t="n">
        <v>30</v>
      </c>
      <c r="G100" s="38"/>
      <c r="H100" s="38"/>
      <c r="I100" s="38"/>
      <c r="J100" s="38"/>
    </row>
    <row r="101" s="75" customFormat="true" ht="30.75" hidden="false" customHeight="true" outlineLevel="0" collapsed="false">
      <c r="A101" s="31" t="n">
        <v>53</v>
      </c>
      <c r="B101" s="29" t="s">
        <v>248</v>
      </c>
      <c r="C101" s="24" t="s">
        <v>249</v>
      </c>
      <c r="D101" s="38"/>
      <c r="E101" s="124" t="s">
        <v>32</v>
      </c>
      <c r="F101" s="23" t="n">
        <v>810</v>
      </c>
      <c r="G101" s="38"/>
      <c r="H101" s="38"/>
      <c r="I101" s="38"/>
      <c r="J101" s="38"/>
    </row>
    <row r="102" s="75" customFormat="true" ht="20.25" hidden="false" customHeight="true" outlineLevel="0" collapsed="false">
      <c r="A102" s="31" t="n">
        <v>54</v>
      </c>
      <c r="B102" s="29" t="s">
        <v>250</v>
      </c>
      <c r="C102" s="98" t="s">
        <v>165</v>
      </c>
      <c r="D102" s="38"/>
      <c r="E102" s="124" t="s">
        <v>32</v>
      </c>
      <c r="F102" s="23" t="n">
        <v>720</v>
      </c>
      <c r="G102" s="38"/>
      <c r="H102" s="38"/>
      <c r="I102" s="38"/>
      <c r="J102" s="38"/>
    </row>
    <row r="103" s="75" customFormat="true" ht="19.5" hidden="false" customHeight="true" outlineLevel="0" collapsed="false">
      <c r="A103" s="31" t="n">
        <v>55</v>
      </c>
      <c r="B103" s="29" t="s">
        <v>251</v>
      </c>
      <c r="C103" s="98" t="s">
        <v>165</v>
      </c>
      <c r="D103" s="38"/>
      <c r="E103" s="124" t="s">
        <v>46</v>
      </c>
      <c r="F103" s="23" t="n">
        <v>450</v>
      </c>
      <c r="G103" s="38"/>
      <c r="H103" s="38"/>
      <c r="I103" s="38"/>
      <c r="J103" s="38"/>
    </row>
    <row r="104" s="75" customFormat="true" ht="27" hidden="false" customHeight="true" outlineLevel="0" collapsed="false">
      <c r="A104" s="31" t="n">
        <v>56</v>
      </c>
      <c r="B104" s="29" t="s">
        <v>252</v>
      </c>
      <c r="C104" s="24" t="s">
        <v>159</v>
      </c>
      <c r="D104" s="38"/>
      <c r="E104" s="124" t="s">
        <v>46</v>
      </c>
      <c r="F104" s="23" t="n">
        <v>660</v>
      </c>
      <c r="G104" s="38"/>
      <c r="H104" s="38"/>
      <c r="I104" s="38"/>
      <c r="J104" s="38"/>
    </row>
    <row r="105" s="75" customFormat="true" ht="18.75" hidden="false" customHeight="true" outlineLevel="0" collapsed="false">
      <c r="A105" s="31" t="n">
        <v>57</v>
      </c>
      <c r="B105" s="29" t="s">
        <v>253</v>
      </c>
      <c r="C105" s="98" t="s">
        <v>165</v>
      </c>
      <c r="D105" s="38"/>
      <c r="E105" s="124" t="s">
        <v>32</v>
      </c>
      <c r="F105" s="23" t="n">
        <v>360</v>
      </c>
      <c r="G105" s="38"/>
      <c r="H105" s="38"/>
      <c r="I105" s="38"/>
      <c r="J105" s="38"/>
    </row>
    <row r="106" s="75" customFormat="true" ht="17.25" hidden="false" customHeight="true" outlineLevel="0" collapsed="false">
      <c r="A106" s="31" t="n">
        <v>58</v>
      </c>
      <c r="B106" s="29" t="s">
        <v>254</v>
      </c>
      <c r="C106" s="24" t="s">
        <v>165</v>
      </c>
      <c r="D106" s="38"/>
      <c r="E106" s="124" t="s">
        <v>32</v>
      </c>
      <c r="F106" s="23" t="n">
        <v>2720</v>
      </c>
      <c r="G106" s="38"/>
      <c r="H106" s="38"/>
      <c r="I106" s="38"/>
      <c r="J106" s="38"/>
    </row>
    <row r="107" s="86" customFormat="true" ht="15" hidden="false" customHeight="false" outlineLevel="0" collapsed="false">
      <c r="A107" s="52"/>
      <c r="B107" s="41"/>
      <c r="C107" s="50"/>
      <c r="D107" s="1"/>
      <c r="E107" s="52"/>
      <c r="F107" s="52"/>
      <c r="G107" s="1"/>
      <c r="H107" s="1"/>
      <c r="I107" s="1"/>
      <c r="J107" s="1"/>
    </row>
    <row r="108" s="86" customFormat="true" ht="18.75" hidden="true" customHeight="true" outlineLevel="0" collapsed="false">
      <c r="A108" s="52"/>
      <c r="B108" s="47"/>
      <c r="C108" s="50"/>
      <c r="D108" s="1"/>
      <c r="E108" s="52"/>
      <c r="F108" s="127" t="n">
        <f aca="false">SUM(F8:F106)</f>
        <v>185726</v>
      </c>
      <c r="G108" s="1"/>
      <c r="H108" s="1"/>
      <c r="I108" s="1"/>
      <c r="J108" s="1"/>
    </row>
    <row r="109" s="86" customFormat="true" ht="18" hidden="false" customHeight="true" outlineLevel="0" collapsed="false">
      <c r="A109" s="52"/>
      <c r="B109" s="58"/>
      <c r="C109" s="58"/>
      <c r="D109" s="58"/>
      <c r="E109" s="58"/>
      <c r="F109" s="58"/>
      <c r="G109" s="1"/>
      <c r="H109" s="1"/>
      <c r="I109" s="1"/>
      <c r="J109" s="1"/>
    </row>
    <row r="110" s="75" customFormat="true" ht="13.5" hidden="false" customHeight="true" outlineLevel="0" collapsed="false">
      <c r="A110" s="49"/>
      <c r="B110" s="56"/>
      <c r="C110" s="56"/>
      <c r="D110" s="1"/>
      <c r="E110" s="57"/>
      <c r="F110" s="58"/>
      <c r="G110" s="1"/>
      <c r="H110" s="1"/>
      <c r="I110" s="1"/>
      <c r="J110" s="1"/>
    </row>
    <row r="111" s="1" customFormat="true" ht="15" hidden="false" customHeight="false" outlineLevel="0" collapsed="false">
      <c r="A111" s="49"/>
      <c r="B111" s="41" t="s">
        <v>47</v>
      </c>
      <c r="C111" s="50"/>
      <c r="D111" s="51"/>
      <c r="E111" s="52"/>
      <c r="F111" s="53"/>
    </row>
    <row r="112" s="1" customFormat="true" ht="28.5" hidden="false" customHeight="false" outlineLevel="0" collapsed="false">
      <c r="A112" s="49"/>
      <c r="B112" s="47" t="s">
        <v>48</v>
      </c>
      <c r="C112" s="50"/>
      <c r="D112" s="51"/>
      <c r="E112" s="52"/>
      <c r="F112" s="53"/>
    </row>
    <row r="113" s="1" customFormat="true" ht="15" hidden="false" customHeight="true" outlineLevel="0" collapsed="false">
      <c r="A113" s="54" t="s">
        <v>49</v>
      </c>
      <c r="B113" s="54"/>
      <c r="C113" s="54"/>
      <c r="D113" s="54"/>
      <c r="E113" s="54"/>
      <c r="F113" s="54"/>
      <c r="G113" s="54"/>
      <c r="H113" s="54"/>
      <c r="I113" s="54"/>
      <c r="J113" s="54"/>
    </row>
    <row r="114" s="1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s="1" customFormat="true" ht="15" hidden="false" customHeight="false" outlineLevel="0" collapsed="false">
      <c r="A115" s="49"/>
      <c r="B115" s="50"/>
      <c r="C115" s="50"/>
      <c r="D115" s="51"/>
      <c r="E115" s="52"/>
      <c r="F115" s="53"/>
    </row>
    <row r="116" s="1" customFormat="true" ht="30" hidden="false" customHeight="true" outlineLevel="0" collapsed="false">
      <c r="A116" s="55"/>
      <c r="B116" s="56" t="s">
        <v>50</v>
      </c>
      <c r="C116" s="56"/>
      <c r="D116" s="57"/>
      <c r="E116" s="58"/>
      <c r="F116" s="58" t="s">
        <v>51</v>
      </c>
      <c r="G116" s="58"/>
    </row>
    <row r="117" s="1" customFormat="true" ht="15" hidden="false" customHeight="false" outlineLevel="0" collapsed="false">
      <c r="A117" s="59"/>
      <c r="B117" s="5" t="s">
        <v>52</v>
      </c>
      <c r="C117" s="59"/>
      <c r="D117" s="59"/>
      <c r="E117" s="60"/>
      <c r="F117" s="5" t="s">
        <v>53</v>
      </c>
    </row>
    <row r="118" s="63" customFormat="true" ht="15" hidden="false" customHeight="false" outlineLevel="0" collapsed="false">
      <c r="A118" s="128"/>
      <c r="B118" s="50"/>
      <c r="C118" s="50"/>
      <c r="D118" s="1"/>
      <c r="E118" s="52"/>
      <c r="F118" s="52"/>
      <c r="G118" s="1"/>
      <c r="H118" s="1"/>
      <c r="I118" s="1"/>
      <c r="J118" s="1"/>
    </row>
    <row r="119" s="63" customFormat="true" ht="15" hidden="false" customHeight="false" outlineLevel="0" collapsed="false">
      <c r="A119" s="128"/>
      <c r="B119" s="50"/>
      <c r="C119" s="50"/>
      <c r="D119" s="1"/>
      <c r="E119" s="52"/>
      <c r="F119" s="52"/>
      <c r="G119" s="1"/>
      <c r="H119" s="1"/>
      <c r="I119" s="1"/>
      <c r="J119" s="1"/>
    </row>
    <row r="120" s="63" customFormat="true" ht="15" hidden="false" customHeight="false" outlineLevel="0" collapsed="false">
      <c r="A120" s="128"/>
      <c r="B120" s="50"/>
      <c r="C120" s="50"/>
      <c r="D120" s="1"/>
      <c r="E120" s="52"/>
      <c r="F120" s="52"/>
      <c r="G120" s="1"/>
      <c r="H120" s="1"/>
      <c r="I120" s="1"/>
      <c r="J120" s="1"/>
    </row>
    <row r="121" s="63" customFormat="true" ht="15" hidden="false" customHeight="false" outlineLevel="0" collapsed="false">
      <c r="A121" s="128"/>
      <c r="B121" s="50"/>
      <c r="C121" s="50"/>
      <c r="D121" s="1"/>
      <c r="E121" s="52"/>
      <c r="F121" s="52"/>
      <c r="G121" s="1"/>
      <c r="H121" s="1"/>
      <c r="I121" s="1"/>
      <c r="J121" s="1"/>
    </row>
    <row r="122" s="63" customFormat="true" ht="15" hidden="false" customHeight="false" outlineLevel="0" collapsed="false">
      <c r="D122" s="1"/>
      <c r="G122" s="1"/>
      <c r="H122" s="1"/>
      <c r="I122" s="1"/>
      <c r="J122" s="1"/>
    </row>
  </sheetData>
  <mergeCells count="380">
    <mergeCell ref="A2:J2"/>
    <mergeCell ref="A3:J3"/>
    <mergeCell ref="A4:J4"/>
    <mergeCell ref="A5:J5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A29:A30"/>
    <mergeCell ref="C29:C30"/>
    <mergeCell ref="D29:D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F56:F57"/>
    <mergeCell ref="G56:G57"/>
    <mergeCell ref="H56:H57"/>
    <mergeCell ref="I56:I57"/>
    <mergeCell ref="J56:J57"/>
    <mergeCell ref="A58:A59"/>
    <mergeCell ref="B58:B59"/>
    <mergeCell ref="C58:C59"/>
    <mergeCell ref="D58:D59"/>
    <mergeCell ref="F58:F59"/>
    <mergeCell ref="G58:G59"/>
    <mergeCell ref="H58:H59"/>
    <mergeCell ref="I58:I59"/>
    <mergeCell ref="J58:J59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A62:A63"/>
    <mergeCell ref="B62:B63"/>
    <mergeCell ref="C62:C63"/>
    <mergeCell ref="D62:D63"/>
    <mergeCell ref="F62:F63"/>
    <mergeCell ref="G62:G63"/>
    <mergeCell ref="H62:H63"/>
    <mergeCell ref="I62:I63"/>
    <mergeCell ref="J62:J63"/>
    <mergeCell ref="A64:A65"/>
    <mergeCell ref="B64:B65"/>
    <mergeCell ref="C64:C65"/>
    <mergeCell ref="D64:D65"/>
    <mergeCell ref="F64:F65"/>
    <mergeCell ref="G64:G65"/>
    <mergeCell ref="H64:H65"/>
    <mergeCell ref="I64:I65"/>
    <mergeCell ref="J64:J65"/>
    <mergeCell ref="A69:A70"/>
    <mergeCell ref="B69:B70"/>
    <mergeCell ref="C69:C70"/>
    <mergeCell ref="D69:D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F75:F76"/>
    <mergeCell ref="G75:G76"/>
    <mergeCell ref="H75:H76"/>
    <mergeCell ref="I75:I76"/>
    <mergeCell ref="J75:J76"/>
    <mergeCell ref="A78:A79"/>
    <mergeCell ref="B78:B79"/>
    <mergeCell ref="C78:C79"/>
    <mergeCell ref="D78:D79"/>
    <mergeCell ref="F78:F79"/>
    <mergeCell ref="G78:G79"/>
    <mergeCell ref="H78:H79"/>
    <mergeCell ref="I78:I79"/>
    <mergeCell ref="J78:J79"/>
    <mergeCell ref="A82:A83"/>
    <mergeCell ref="B82:B83"/>
    <mergeCell ref="C82:C83"/>
    <mergeCell ref="D82:D83"/>
    <mergeCell ref="F82:F83"/>
    <mergeCell ref="G82:G83"/>
    <mergeCell ref="H82:H83"/>
    <mergeCell ref="I82:I83"/>
    <mergeCell ref="J82:J83"/>
    <mergeCell ref="A84:A85"/>
    <mergeCell ref="B84:B85"/>
    <mergeCell ref="C84:C85"/>
    <mergeCell ref="D84:D85"/>
    <mergeCell ref="F84:F85"/>
    <mergeCell ref="G84:G85"/>
    <mergeCell ref="H84:H85"/>
    <mergeCell ref="I84:I85"/>
    <mergeCell ref="J84:J85"/>
    <mergeCell ref="A86:A87"/>
    <mergeCell ref="B86:B87"/>
    <mergeCell ref="C86:C87"/>
    <mergeCell ref="D86:D87"/>
    <mergeCell ref="F86:F87"/>
    <mergeCell ref="G86:G87"/>
    <mergeCell ref="H86:H87"/>
    <mergeCell ref="I86:I87"/>
    <mergeCell ref="J86:J87"/>
    <mergeCell ref="A88:A89"/>
    <mergeCell ref="B88:B89"/>
    <mergeCell ref="C88:C89"/>
    <mergeCell ref="D88:D89"/>
    <mergeCell ref="F88:F89"/>
    <mergeCell ref="G88:G89"/>
    <mergeCell ref="H88:H89"/>
    <mergeCell ref="I88:I89"/>
    <mergeCell ref="J88:J89"/>
    <mergeCell ref="A90:A91"/>
    <mergeCell ref="B90:B91"/>
    <mergeCell ref="C90:C91"/>
    <mergeCell ref="D90:D91"/>
    <mergeCell ref="F90:F91"/>
    <mergeCell ref="G90:G91"/>
    <mergeCell ref="H90:H91"/>
    <mergeCell ref="I90:I91"/>
    <mergeCell ref="J90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4:A95"/>
    <mergeCell ref="B94:B95"/>
    <mergeCell ref="C94:C95"/>
    <mergeCell ref="D94:D95"/>
    <mergeCell ref="F94:F95"/>
    <mergeCell ref="G94:G95"/>
    <mergeCell ref="H94:H95"/>
    <mergeCell ref="I94:I95"/>
    <mergeCell ref="J94:J95"/>
    <mergeCell ref="A96:A97"/>
    <mergeCell ref="B96:B97"/>
    <mergeCell ref="C96:C97"/>
    <mergeCell ref="D96:D97"/>
    <mergeCell ref="F96:F97"/>
    <mergeCell ref="G96:G97"/>
    <mergeCell ref="H96:H97"/>
    <mergeCell ref="I96:I97"/>
    <mergeCell ref="J96:J97"/>
    <mergeCell ref="B109:F109"/>
    <mergeCell ref="A113:J114"/>
    <mergeCell ref="F116:G116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52.99"/>
    <col collapsed="false" customWidth="true" hidden="false" outlineLevel="0" max="4" min="4" style="1" width="15.41"/>
    <col collapsed="false" customWidth="true" hidden="false" outlineLevel="0" max="5" min="5" style="0" width="9.28"/>
    <col collapsed="false" customWidth="true" hidden="false" outlineLevel="0" max="6" min="6" style="129" width="8.56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4.56"/>
  </cols>
  <sheetData>
    <row r="1" customFormat="false" ht="21" hidden="false" customHeight="false" outlineLevel="0" collapsed="false">
      <c r="A1" s="62"/>
      <c r="B1" s="63"/>
      <c r="C1" s="63"/>
      <c r="D1" s="5"/>
      <c r="E1" s="63"/>
      <c r="F1" s="60"/>
      <c r="G1" s="5"/>
    </row>
    <row r="2" customFormat="false" ht="19.5" hidden="false" customHeight="true" outlineLevel="0" collapsed="false">
      <c r="A2" s="89" t="s">
        <v>255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46.5" hidden="false" customHeight="true" outlineLevel="0" collapsed="false">
      <c r="A3" s="103" t="s">
        <v>256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5" hidden="false" customHeight="true" outlineLevel="0" collapsed="false">
      <c r="A4" s="130"/>
      <c r="B4" s="130"/>
      <c r="C4" s="130"/>
      <c r="D4" s="130"/>
      <c r="E4" s="130"/>
      <c r="F4" s="130"/>
      <c r="H4" s="5"/>
    </row>
    <row r="5" s="63" customFormat="true" ht="25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3" customFormat="tru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31" customFormat="true" ht="169.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  <c r="H7" s="16" t="s">
        <v>12</v>
      </c>
      <c r="I7" s="17" t="s">
        <v>13</v>
      </c>
      <c r="J7" s="18" t="s">
        <v>14</v>
      </c>
    </row>
    <row r="8" customFormat="false" ht="15" hidden="false" customHeight="false" outlineLevel="0" collapsed="false">
      <c r="A8" s="92" t="n">
        <v>1</v>
      </c>
      <c r="B8" s="92" t="n">
        <v>2</v>
      </c>
      <c r="C8" s="93" t="n">
        <v>3</v>
      </c>
      <c r="D8" s="20"/>
      <c r="E8" s="132" t="n">
        <v>4</v>
      </c>
      <c r="F8" s="132" t="n">
        <v>5</v>
      </c>
      <c r="G8" s="133" t="n">
        <v>6</v>
      </c>
      <c r="H8" s="20" t="n">
        <v>7</v>
      </c>
      <c r="I8" s="20" t="n">
        <v>8</v>
      </c>
      <c r="J8" s="20" t="n">
        <v>9</v>
      </c>
    </row>
    <row r="9" s="136" customFormat="true" ht="21" hidden="false" customHeight="true" outlineLevel="0" collapsed="false">
      <c r="A9" s="104" t="n">
        <v>1</v>
      </c>
      <c r="B9" s="134" t="s">
        <v>257</v>
      </c>
      <c r="C9" s="24" t="s">
        <v>258</v>
      </c>
      <c r="D9" s="25"/>
      <c r="E9" s="135" t="s">
        <v>259</v>
      </c>
      <c r="F9" s="104" t="n">
        <v>2080</v>
      </c>
      <c r="G9" s="26"/>
      <c r="H9" s="26"/>
      <c r="I9" s="26"/>
      <c r="J9" s="26"/>
    </row>
    <row r="10" s="136" customFormat="true" ht="27.95" hidden="false" customHeight="true" outlineLevel="0" collapsed="false">
      <c r="A10" s="104" t="n">
        <v>2</v>
      </c>
      <c r="B10" s="134" t="s">
        <v>260</v>
      </c>
      <c r="C10" s="24" t="s">
        <v>258</v>
      </c>
      <c r="D10" s="25"/>
      <c r="E10" s="135" t="s">
        <v>259</v>
      </c>
      <c r="F10" s="104" t="n">
        <v>660</v>
      </c>
      <c r="G10" s="26"/>
      <c r="H10" s="26"/>
      <c r="I10" s="26"/>
      <c r="J10" s="26"/>
    </row>
    <row r="11" s="136" customFormat="true" ht="27.95" hidden="false" customHeight="true" outlineLevel="0" collapsed="false">
      <c r="A11" s="104" t="n">
        <v>3</v>
      </c>
      <c r="B11" s="134" t="s">
        <v>261</v>
      </c>
      <c r="C11" s="24" t="s">
        <v>262</v>
      </c>
      <c r="D11" s="25"/>
      <c r="E11" s="135" t="s">
        <v>259</v>
      </c>
      <c r="F11" s="104" t="n">
        <v>11200</v>
      </c>
      <c r="G11" s="26"/>
      <c r="H11" s="26"/>
      <c r="I11" s="26"/>
      <c r="J11" s="26"/>
    </row>
    <row r="12" s="136" customFormat="true" ht="21.75" hidden="false" customHeight="true" outlineLevel="0" collapsed="false">
      <c r="A12" s="104" t="n">
        <v>4</v>
      </c>
      <c r="B12" s="24" t="s">
        <v>199</v>
      </c>
      <c r="C12" s="24" t="s">
        <v>263</v>
      </c>
      <c r="D12" s="25"/>
      <c r="E12" s="135" t="s">
        <v>259</v>
      </c>
      <c r="F12" s="104" t="n">
        <v>2950</v>
      </c>
      <c r="G12" s="26"/>
      <c r="H12" s="26"/>
      <c r="I12" s="26"/>
      <c r="J12" s="26"/>
    </row>
    <row r="13" s="136" customFormat="true" ht="20.25" hidden="false" customHeight="true" outlineLevel="0" collapsed="false">
      <c r="A13" s="137" t="n">
        <v>5</v>
      </c>
      <c r="B13" s="112" t="s">
        <v>264</v>
      </c>
      <c r="C13" s="112" t="s">
        <v>263</v>
      </c>
      <c r="D13" s="25"/>
      <c r="E13" s="138" t="s">
        <v>265</v>
      </c>
      <c r="F13" s="104" t="n">
        <v>240</v>
      </c>
      <c r="G13" s="26"/>
      <c r="H13" s="26"/>
      <c r="I13" s="26"/>
      <c r="J13" s="26"/>
    </row>
    <row r="14" s="136" customFormat="true" ht="27.95" hidden="false" customHeight="true" outlineLevel="0" collapsed="false">
      <c r="A14" s="104" t="n">
        <v>6</v>
      </c>
      <c r="B14" s="134" t="s">
        <v>266</v>
      </c>
      <c r="C14" s="24" t="s">
        <v>267</v>
      </c>
      <c r="D14" s="25"/>
      <c r="E14" s="135" t="s">
        <v>268</v>
      </c>
      <c r="F14" s="104" t="n">
        <v>3980</v>
      </c>
      <c r="G14" s="26"/>
      <c r="H14" s="26"/>
      <c r="I14" s="26"/>
      <c r="J14" s="26"/>
    </row>
    <row r="15" s="136" customFormat="true" ht="27.95" hidden="false" customHeight="true" outlineLevel="0" collapsed="false">
      <c r="A15" s="104" t="n">
        <v>7</v>
      </c>
      <c r="B15" s="24" t="s">
        <v>269</v>
      </c>
      <c r="C15" s="24" t="s">
        <v>270</v>
      </c>
      <c r="D15" s="30"/>
      <c r="E15" s="24" t="s">
        <v>271</v>
      </c>
      <c r="F15" s="104" t="n">
        <v>784</v>
      </c>
      <c r="G15" s="26"/>
      <c r="H15" s="26"/>
      <c r="I15" s="26"/>
      <c r="J15" s="26"/>
    </row>
    <row r="16" s="136" customFormat="true" ht="22.5" hidden="false" customHeight="true" outlineLevel="0" collapsed="false">
      <c r="A16" s="104" t="n">
        <v>8</v>
      </c>
      <c r="B16" s="134" t="s">
        <v>207</v>
      </c>
      <c r="C16" s="24" t="s">
        <v>258</v>
      </c>
      <c r="D16" s="25"/>
      <c r="E16" s="24" t="s">
        <v>271</v>
      </c>
      <c r="F16" s="104" t="n">
        <v>50</v>
      </c>
      <c r="G16" s="26"/>
      <c r="H16" s="26"/>
      <c r="I16" s="26"/>
      <c r="J16" s="26"/>
    </row>
    <row r="17" s="136" customFormat="true" ht="21.75" hidden="false" customHeight="true" outlineLevel="0" collapsed="false">
      <c r="A17" s="104" t="n">
        <v>9</v>
      </c>
      <c r="B17" s="24" t="s">
        <v>272</v>
      </c>
      <c r="C17" s="24" t="s">
        <v>258</v>
      </c>
      <c r="D17" s="25"/>
      <c r="E17" s="24" t="s">
        <v>271</v>
      </c>
      <c r="F17" s="104" t="n">
        <v>592</v>
      </c>
      <c r="G17" s="26"/>
      <c r="H17" s="26"/>
      <c r="I17" s="26"/>
      <c r="J17" s="26"/>
    </row>
    <row r="18" s="136" customFormat="true" ht="27.95" hidden="false" customHeight="true" outlineLevel="0" collapsed="false">
      <c r="A18" s="104" t="n">
        <v>10</v>
      </c>
      <c r="B18" s="24" t="s">
        <v>273</v>
      </c>
      <c r="C18" s="24" t="s">
        <v>274</v>
      </c>
      <c r="D18" s="25"/>
      <c r="E18" s="24" t="s">
        <v>271</v>
      </c>
      <c r="F18" s="104" t="n">
        <v>2980</v>
      </c>
      <c r="G18" s="26"/>
      <c r="H18" s="26"/>
      <c r="I18" s="26"/>
      <c r="J18" s="26"/>
    </row>
    <row r="19" s="136" customFormat="true" ht="21.75" hidden="false" customHeight="true" outlineLevel="0" collapsed="false">
      <c r="A19" s="104" t="n">
        <v>11</v>
      </c>
      <c r="B19" s="139" t="s">
        <v>275</v>
      </c>
      <c r="C19" s="24" t="s">
        <v>258</v>
      </c>
      <c r="D19" s="25"/>
      <c r="E19" s="24" t="s">
        <v>271</v>
      </c>
      <c r="F19" s="104" t="n">
        <v>320</v>
      </c>
      <c r="G19" s="26"/>
      <c r="H19" s="26"/>
      <c r="I19" s="26"/>
      <c r="J19" s="26"/>
    </row>
    <row r="20" s="136" customFormat="true" ht="27.95" hidden="false" customHeight="true" outlineLevel="0" collapsed="false">
      <c r="A20" s="104" t="n">
        <v>12</v>
      </c>
      <c r="B20" s="139" t="s">
        <v>276</v>
      </c>
      <c r="C20" s="112" t="s">
        <v>277</v>
      </c>
      <c r="D20" s="32"/>
      <c r="E20" s="24" t="s">
        <v>278</v>
      </c>
      <c r="F20" s="104" t="n">
        <v>540</v>
      </c>
      <c r="G20" s="26"/>
      <c r="H20" s="26"/>
      <c r="I20" s="26"/>
      <c r="J20" s="26"/>
    </row>
    <row r="21" s="136" customFormat="true" ht="23.25" hidden="false" customHeight="true" outlineLevel="0" collapsed="false">
      <c r="A21" s="104" t="n">
        <v>13</v>
      </c>
      <c r="B21" s="139" t="s">
        <v>279</v>
      </c>
      <c r="C21" s="24" t="s">
        <v>280</v>
      </c>
      <c r="D21" s="25"/>
      <c r="E21" s="24" t="s">
        <v>281</v>
      </c>
      <c r="F21" s="104" t="n">
        <v>382</v>
      </c>
      <c r="G21" s="26"/>
      <c r="H21" s="26"/>
      <c r="I21" s="26"/>
      <c r="J21" s="26"/>
    </row>
    <row r="22" s="136" customFormat="true" ht="27.95" hidden="false" customHeight="true" outlineLevel="0" collapsed="false">
      <c r="A22" s="104" t="n">
        <v>14</v>
      </c>
      <c r="B22" s="139" t="s">
        <v>282</v>
      </c>
      <c r="C22" s="24" t="s">
        <v>283</v>
      </c>
      <c r="D22" s="30"/>
      <c r="E22" s="24" t="s">
        <v>271</v>
      </c>
      <c r="F22" s="104" t="n">
        <v>782</v>
      </c>
      <c r="G22" s="33"/>
      <c r="H22" s="33"/>
      <c r="I22" s="33"/>
      <c r="J22" s="33"/>
    </row>
    <row r="23" s="136" customFormat="true" ht="27.95" hidden="false" customHeight="true" outlineLevel="0" collapsed="false">
      <c r="A23" s="104" t="n">
        <v>15</v>
      </c>
      <c r="B23" s="139" t="s">
        <v>284</v>
      </c>
      <c r="C23" s="24" t="s">
        <v>285</v>
      </c>
      <c r="D23" s="36"/>
      <c r="E23" s="24" t="s">
        <v>271</v>
      </c>
      <c r="F23" s="104" t="n">
        <v>944</v>
      </c>
      <c r="G23" s="37"/>
      <c r="H23" s="38"/>
      <c r="I23" s="38"/>
      <c r="J23" s="38"/>
    </row>
    <row r="24" s="136" customFormat="true" ht="27.95" hidden="false" customHeight="true" outlineLevel="0" collapsed="false">
      <c r="A24" s="104" t="n">
        <v>16</v>
      </c>
      <c r="B24" s="139" t="s">
        <v>286</v>
      </c>
      <c r="C24" s="24" t="s">
        <v>283</v>
      </c>
      <c r="D24" s="36"/>
      <c r="E24" s="24" t="s">
        <v>259</v>
      </c>
      <c r="F24" s="104" t="n">
        <v>644</v>
      </c>
      <c r="G24" s="37"/>
      <c r="H24" s="38"/>
      <c r="I24" s="38"/>
      <c r="J24" s="38"/>
    </row>
    <row r="25" s="136" customFormat="true" ht="27.95" hidden="false" customHeight="true" outlineLevel="0" collapsed="false">
      <c r="A25" s="104" t="n">
        <v>17</v>
      </c>
      <c r="B25" s="140" t="s">
        <v>287</v>
      </c>
      <c r="C25" s="24" t="s">
        <v>283</v>
      </c>
      <c r="D25" s="30"/>
      <c r="E25" s="24" t="s">
        <v>271</v>
      </c>
      <c r="F25" s="104" t="n">
        <v>452</v>
      </c>
      <c r="G25" s="38"/>
      <c r="H25" s="38"/>
      <c r="I25" s="38"/>
      <c r="J25" s="26"/>
    </row>
    <row r="26" s="136" customFormat="true" ht="27.95" hidden="false" customHeight="true" outlineLevel="0" collapsed="false">
      <c r="A26" s="104" t="n">
        <v>18</v>
      </c>
      <c r="B26" s="139" t="s">
        <v>288</v>
      </c>
      <c r="C26" s="24" t="s">
        <v>289</v>
      </c>
      <c r="D26" s="79"/>
      <c r="E26" s="24" t="s">
        <v>271</v>
      </c>
      <c r="F26" s="104" t="n">
        <v>300</v>
      </c>
      <c r="G26" s="79"/>
      <c r="H26" s="79"/>
      <c r="I26" s="80"/>
      <c r="J26" s="26"/>
    </row>
    <row r="27" s="136" customFormat="true" ht="27.95" hidden="false" customHeight="true" outlineLevel="0" collapsed="false">
      <c r="A27" s="104" t="n">
        <v>19</v>
      </c>
      <c r="B27" s="139" t="s">
        <v>290</v>
      </c>
      <c r="C27" s="24" t="s">
        <v>283</v>
      </c>
      <c r="D27" s="38"/>
      <c r="E27" s="24" t="s">
        <v>271</v>
      </c>
      <c r="F27" s="104" t="n">
        <v>798</v>
      </c>
      <c r="G27" s="38"/>
      <c r="H27" s="38"/>
      <c r="I27" s="38"/>
      <c r="J27" s="26"/>
    </row>
    <row r="28" s="136" customFormat="true" ht="27.95" hidden="false" customHeight="true" outlineLevel="0" collapsed="false">
      <c r="A28" s="104" t="n">
        <v>20</v>
      </c>
      <c r="B28" s="139" t="s">
        <v>291</v>
      </c>
      <c r="C28" s="24" t="s">
        <v>292</v>
      </c>
      <c r="D28" s="26"/>
      <c r="E28" s="24" t="s">
        <v>293</v>
      </c>
      <c r="F28" s="104" t="n">
        <v>520</v>
      </c>
      <c r="G28" s="26"/>
      <c r="H28" s="26"/>
      <c r="I28" s="26"/>
      <c r="J28" s="26"/>
    </row>
    <row r="29" s="136" customFormat="true" ht="27.95" hidden="false" customHeight="true" outlineLevel="0" collapsed="false">
      <c r="A29" s="104" t="n">
        <v>21</v>
      </c>
      <c r="B29" s="139" t="s">
        <v>294</v>
      </c>
      <c r="C29" s="24" t="s">
        <v>292</v>
      </c>
      <c r="D29" s="114"/>
      <c r="E29" s="139" t="s">
        <v>293</v>
      </c>
      <c r="F29" s="104" t="n">
        <v>276</v>
      </c>
      <c r="G29" s="38"/>
      <c r="H29" s="38"/>
      <c r="I29" s="38"/>
      <c r="J29" s="38"/>
    </row>
    <row r="30" s="136" customFormat="true" ht="27.95" hidden="false" customHeight="true" outlineLevel="0" collapsed="false">
      <c r="A30" s="104" t="n">
        <v>22</v>
      </c>
      <c r="B30" s="139" t="s">
        <v>295</v>
      </c>
      <c r="C30" s="24" t="s">
        <v>296</v>
      </c>
      <c r="D30" s="114"/>
      <c r="E30" s="139" t="s">
        <v>293</v>
      </c>
      <c r="F30" s="104" t="n">
        <v>396</v>
      </c>
      <c r="G30" s="38"/>
      <c r="H30" s="38"/>
      <c r="I30" s="38"/>
      <c r="J30" s="38"/>
    </row>
    <row r="31" s="136" customFormat="true" ht="27.95" hidden="false" customHeight="true" outlineLevel="0" collapsed="false">
      <c r="A31" s="104" t="n">
        <v>23</v>
      </c>
      <c r="B31" s="139" t="s">
        <v>297</v>
      </c>
      <c r="C31" s="24" t="s">
        <v>292</v>
      </c>
      <c r="D31" s="25"/>
      <c r="E31" s="24" t="s">
        <v>298</v>
      </c>
      <c r="F31" s="104" t="n">
        <v>306</v>
      </c>
      <c r="G31" s="118"/>
      <c r="H31" s="118"/>
      <c r="I31" s="118"/>
      <c r="J31" s="118"/>
    </row>
    <row r="32" s="136" customFormat="true" ht="27.95" hidden="false" customHeight="true" outlineLevel="0" collapsed="false">
      <c r="A32" s="104" t="n">
        <v>24</v>
      </c>
      <c r="B32" s="139" t="s">
        <v>299</v>
      </c>
      <c r="C32" s="24" t="s">
        <v>292</v>
      </c>
      <c r="D32" s="25"/>
      <c r="E32" s="24" t="s">
        <v>293</v>
      </c>
      <c r="F32" s="104" t="n">
        <v>572</v>
      </c>
      <c r="G32" s="118"/>
      <c r="H32" s="118"/>
      <c r="I32" s="118"/>
      <c r="J32" s="118"/>
    </row>
    <row r="33" s="136" customFormat="true" ht="27.95" hidden="false" customHeight="true" outlineLevel="0" collapsed="false">
      <c r="A33" s="104" t="n">
        <v>25</v>
      </c>
      <c r="B33" s="139" t="s">
        <v>300</v>
      </c>
      <c r="C33" s="24" t="s">
        <v>301</v>
      </c>
      <c r="D33" s="25"/>
      <c r="E33" s="24" t="s">
        <v>293</v>
      </c>
      <c r="F33" s="104" t="n">
        <v>1194</v>
      </c>
      <c r="G33" s="81"/>
      <c r="H33" s="81"/>
      <c r="I33" s="81"/>
      <c r="J33" s="81"/>
    </row>
    <row r="34" s="136" customFormat="true" ht="27.95" hidden="false" customHeight="true" outlineLevel="0" collapsed="false">
      <c r="A34" s="104" t="n">
        <v>26</v>
      </c>
      <c r="B34" s="139" t="s">
        <v>302</v>
      </c>
      <c r="C34" s="24" t="s">
        <v>292</v>
      </c>
      <c r="D34" s="38"/>
      <c r="E34" s="24" t="s">
        <v>293</v>
      </c>
      <c r="F34" s="104" t="n">
        <v>156</v>
      </c>
      <c r="G34" s="38"/>
      <c r="H34" s="38"/>
      <c r="I34" s="38"/>
      <c r="J34" s="38"/>
    </row>
    <row r="35" s="136" customFormat="true" ht="27.95" hidden="false" customHeight="true" outlineLevel="0" collapsed="false">
      <c r="A35" s="104" t="n">
        <v>27</v>
      </c>
      <c r="B35" s="139" t="s">
        <v>303</v>
      </c>
      <c r="C35" s="24" t="s">
        <v>292</v>
      </c>
      <c r="D35" s="38"/>
      <c r="E35" s="24" t="s">
        <v>293</v>
      </c>
      <c r="F35" s="104" t="n">
        <v>24</v>
      </c>
      <c r="G35" s="38"/>
      <c r="H35" s="38"/>
      <c r="I35" s="38"/>
      <c r="J35" s="38"/>
    </row>
    <row r="36" s="136" customFormat="true" ht="27.95" hidden="false" customHeight="true" outlineLevel="0" collapsed="false">
      <c r="A36" s="104" t="n">
        <v>28</v>
      </c>
      <c r="B36" s="139" t="s">
        <v>304</v>
      </c>
      <c r="C36" s="24" t="s">
        <v>305</v>
      </c>
      <c r="D36" s="38"/>
      <c r="E36" s="24" t="s">
        <v>293</v>
      </c>
      <c r="F36" s="104" t="n">
        <v>1660</v>
      </c>
      <c r="G36" s="38"/>
      <c r="H36" s="38"/>
      <c r="I36" s="38"/>
      <c r="J36" s="38"/>
    </row>
    <row r="37" s="136" customFormat="true" ht="27.95" hidden="false" customHeight="true" outlineLevel="0" collapsed="false">
      <c r="A37" s="104" t="n">
        <v>29</v>
      </c>
      <c r="B37" s="139" t="s">
        <v>304</v>
      </c>
      <c r="C37" s="24" t="s">
        <v>306</v>
      </c>
      <c r="D37" s="38"/>
      <c r="E37" s="24" t="s">
        <v>293</v>
      </c>
      <c r="F37" s="104" t="n">
        <v>364</v>
      </c>
      <c r="G37" s="38"/>
      <c r="H37" s="38"/>
      <c r="I37" s="38"/>
      <c r="J37" s="38"/>
    </row>
    <row r="38" s="136" customFormat="true" ht="27.95" hidden="false" customHeight="true" outlineLevel="0" collapsed="false">
      <c r="A38" s="104" t="n">
        <v>30</v>
      </c>
      <c r="B38" s="141" t="s">
        <v>307</v>
      </c>
      <c r="C38" s="28" t="s">
        <v>308</v>
      </c>
      <c r="D38" s="38"/>
      <c r="E38" s="28" t="s">
        <v>309</v>
      </c>
      <c r="F38" s="142" t="n">
        <v>425</v>
      </c>
      <c r="G38" s="38"/>
      <c r="H38" s="38"/>
      <c r="I38" s="38"/>
      <c r="J38" s="38"/>
    </row>
    <row r="39" s="136" customFormat="true" ht="27.95" hidden="false" customHeight="true" outlineLevel="0" collapsed="false">
      <c r="A39" s="104" t="n">
        <v>31</v>
      </c>
      <c r="B39" s="141" t="s">
        <v>310</v>
      </c>
      <c r="C39" s="28" t="s">
        <v>311</v>
      </c>
      <c r="D39" s="38"/>
      <c r="E39" s="28" t="s">
        <v>312</v>
      </c>
      <c r="F39" s="142" t="n">
        <v>425</v>
      </c>
      <c r="G39" s="38"/>
      <c r="H39" s="38"/>
      <c r="I39" s="38"/>
      <c r="J39" s="38"/>
    </row>
    <row r="40" s="136" customFormat="true" ht="27.95" hidden="false" customHeight="true" outlineLevel="0" collapsed="false">
      <c r="A40" s="104" t="n">
        <v>32</v>
      </c>
      <c r="B40" s="139" t="s">
        <v>313</v>
      </c>
      <c r="C40" s="24" t="s">
        <v>314</v>
      </c>
      <c r="D40" s="114"/>
      <c r="E40" s="24" t="s">
        <v>312</v>
      </c>
      <c r="F40" s="104" t="n">
        <v>1300</v>
      </c>
      <c r="G40" s="38"/>
      <c r="H40" s="38"/>
      <c r="I40" s="38"/>
      <c r="J40" s="38"/>
    </row>
    <row r="41" s="136" customFormat="true" ht="27.95" hidden="false" customHeight="true" outlineLevel="0" collapsed="false">
      <c r="A41" s="104" t="n">
        <v>33</v>
      </c>
      <c r="B41" s="139" t="s">
        <v>315</v>
      </c>
      <c r="C41" s="24" t="s">
        <v>316</v>
      </c>
      <c r="D41" s="114"/>
      <c r="E41" s="24" t="s">
        <v>309</v>
      </c>
      <c r="F41" s="104" t="n">
        <v>920</v>
      </c>
      <c r="G41" s="38"/>
      <c r="H41" s="38"/>
      <c r="I41" s="38"/>
      <c r="J41" s="38"/>
    </row>
    <row r="42" s="136" customFormat="true" ht="27.95" hidden="false" customHeight="true" outlineLevel="0" collapsed="false">
      <c r="A42" s="104" t="n">
        <v>34</v>
      </c>
      <c r="B42" s="139" t="s">
        <v>317</v>
      </c>
      <c r="C42" s="24" t="s">
        <v>318</v>
      </c>
      <c r="D42" s="143"/>
      <c r="E42" s="24" t="s">
        <v>309</v>
      </c>
      <c r="F42" s="104" t="n">
        <v>550</v>
      </c>
      <c r="G42" s="143"/>
      <c r="H42" s="143"/>
      <c r="I42" s="143"/>
      <c r="J42" s="143"/>
    </row>
    <row r="43" s="136" customFormat="true" ht="27.95" hidden="false" customHeight="true" outlineLevel="0" collapsed="false">
      <c r="A43" s="104" t="n">
        <v>35</v>
      </c>
      <c r="B43" s="139" t="s">
        <v>319</v>
      </c>
      <c r="C43" s="24" t="s">
        <v>320</v>
      </c>
      <c r="D43" s="143"/>
      <c r="E43" s="24" t="s">
        <v>309</v>
      </c>
      <c r="F43" s="104" t="n">
        <v>60</v>
      </c>
      <c r="G43" s="143"/>
      <c r="H43" s="143"/>
      <c r="I43" s="143"/>
      <c r="J43" s="143"/>
    </row>
    <row r="44" s="136" customFormat="true" ht="21" hidden="false" customHeight="true" outlineLevel="0" collapsed="false">
      <c r="A44" s="104" t="n">
        <v>36</v>
      </c>
      <c r="B44" s="29" t="s">
        <v>321</v>
      </c>
      <c r="C44" s="29" t="s">
        <v>322</v>
      </c>
      <c r="D44" s="38"/>
      <c r="E44" s="144" t="s">
        <v>323</v>
      </c>
      <c r="F44" s="104" t="n">
        <v>510</v>
      </c>
      <c r="G44" s="38"/>
      <c r="H44" s="38"/>
      <c r="I44" s="38"/>
      <c r="J44" s="38"/>
    </row>
    <row r="45" s="136" customFormat="true" ht="27.95" hidden="false" customHeight="true" outlineLevel="0" collapsed="false">
      <c r="A45" s="104" t="n">
        <v>37</v>
      </c>
      <c r="B45" s="139" t="s">
        <v>324</v>
      </c>
      <c r="C45" s="24" t="s">
        <v>325</v>
      </c>
      <c r="D45" s="38"/>
      <c r="E45" s="24" t="s">
        <v>309</v>
      </c>
      <c r="F45" s="104" t="n">
        <v>52</v>
      </c>
      <c r="G45" s="38"/>
      <c r="H45" s="38"/>
      <c r="I45" s="38"/>
      <c r="J45" s="38"/>
    </row>
    <row r="46" s="136" customFormat="true" ht="27.95" hidden="false" customHeight="true" outlineLevel="0" collapsed="false">
      <c r="A46" s="104" t="n">
        <v>38</v>
      </c>
      <c r="B46" s="139" t="s">
        <v>326</v>
      </c>
      <c r="C46" s="76" t="s">
        <v>327</v>
      </c>
      <c r="D46" s="38"/>
      <c r="E46" s="24" t="s">
        <v>328</v>
      </c>
      <c r="F46" s="104" t="n">
        <v>1810</v>
      </c>
      <c r="G46" s="38"/>
      <c r="H46" s="38"/>
      <c r="I46" s="38"/>
      <c r="J46" s="38"/>
    </row>
    <row r="47" s="136" customFormat="true" ht="27.95" hidden="false" customHeight="true" outlineLevel="0" collapsed="false">
      <c r="A47" s="104" t="n">
        <v>39</v>
      </c>
      <c r="B47" s="140" t="s">
        <v>329</v>
      </c>
      <c r="C47" s="76" t="s">
        <v>330</v>
      </c>
      <c r="D47" s="38"/>
      <c r="E47" s="139" t="s">
        <v>328</v>
      </c>
      <c r="F47" s="104" t="n">
        <v>510</v>
      </c>
      <c r="G47" s="38"/>
      <c r="H47" s="38"/>
      <c r="I47" s="38"/>
      <c r="J47" s="38"/>
    </row>
    <row r="48" s="136" customFormat="true" ht="42" hidden="false" customHeight="true" outlineLevel="0" collapsed="false">
      <c r="A48" s="104" t="n">
        <v>40</v>
      </c>
      <c r="B48" s="24" t="s">
        <v>331</v>
      </c>
      <c r="C48" s="24" t="s">
        <v>332</v>
      </c>
      <c r="D48" s="38"/>
      <c r="E48" s="139" t="s">
        <v>333</v>
      </c>
      <c r="F48" s="104" t="n">
        <v>120</v>
      </c>
      <c r="G48" s="38"/>
      <c r="H48" s="38"/>
      <c r="I48" s="38"/>
      <c r="J48" s="38"/>
    </row>
    <row r="49" s="136" customFormat="true" ht="41.25" hidden="false" customHeight="true" outlineLevel="0" collapsed="false">
      <c r="A49" s="104" t="n">
        <v>41</v>
      </c>
      <c r="B49" s="24" t="s">
        <v>334</v>
      </c>
      <c r="C49" s="24" t="s">
        <v>332</v>
      </c>
      <c r="D49" s="38"/>
      <c r="E49" s="24" t="s">
        <v>333</v>
      </c>
      <c r="F49" s="104" t="n">
        <v>1050</v>
      </c>
      <c r="G49" s="38"/>
      <c r="H49" s="38"/>
      <c r="I49" s="38"/>
      <c r="J49" s="38"/>
    </row>
    <row r="50" s="136" customFormat="true" ht="27.95" hidden="false" customHeight="true" outlineLevel="0" collapsed="false">
      <c r="A50" s="104" t="n">
        <v>42</v>
      </c>
      <c r="B50" s="24" t="s">
        <v>335</v>
      </c>
      <c r="C50" s="24" t="s">
        <v>336</v>
      </c>
      <c r="D50" s="38"/>
      <c r="E50" s="24" t="s">
        <v>333</v>
      </c>
      <c r="F50" s="104" t="n">
        <v>90</v>
      </c>
      <c r="G50" s="38"/>
      <c r="H50" s="38"/>
      <c r="I50" s="38"/>
      <c r="J50" s="38"/>
    </row>
    <row r="51" s="136" customFormat="true" ht="27.95" hidden="false" customHeight="true" outlineLevel="0" collapsed="false">
      <c r="A51" s="104" t="n">
        <v>43</v>
      </c>
      <c r="B51" s="24" t="s">
        <v>337</v>
      </c>
      <c r="C51" s="24" t="s">
        <v>338</v>
      </c>
      <c r="D51" s="38"/>
      <c r="E51" s="24" t="s">
        <v>333</v>
      </c>
      <c r="F51" s="104" t="n">
        <v>1810</v>
      </c>
      <c r="G51" s="38"/>
      <c r="H51" s="38"/>
      <c r="I51" s="38"/>
      <c r="J51" s="38"/>
    </row>
    <row r="52" s="136" customFormat="true" ht="27.95" hidden="false" customHeight="true" outlineLevel="0" collapsed="false">
      <c r="A52" s="104" t="n">
        <v>44</v>
      </c>
      <c r="B52" s="24" t="s">
        <v>339</v>
      </c>
      <c r="C52" s="24" t="s">
        <v>340</v>
      </c>
      <c r="D52" s="38"/>
      <c r="E52" s="24" t="s">
        <v>333</v>
      </c>
      <c r="F52" s="104" t="n">
        <v>1640</v>
      </c>
      <c r="G52" s="38"/>
      <c r="H52" s="38"/>
      <c r="I52" s="38"/>
      <c r="J52" s="38"/>
    </row>
    <row r="53" s="136" customFormat="true" ht="27.95" hidden="false" customHeight="true" outlineLevel="0" collapsed="false">
      <c r="A53" s="104" t="n">
        <v>45</v>
      </c>
      <c r="B53" s="24" t="s">
        <v>341</v>
      </c>
      <c r="C53" s="24" t="s">
        <v>342</v>
      </c>
      <c r="D53" s="38"/>
      <c r="E53" s="24" t="s">
        <v>333</v>
      </c>
      <c r="F53" s="104" t="n">
        <v>1650</v>
      </c>
      <c r="G53" s="38"/>
      <c r="H53" s="38"/>
      <c r="I53" s="38"/>
      <c r="J53" s="38"/>
    </row>
    <row r="54" s="136" customFormat="true" ht="27.95" hidden="false" customHeight="true" outlineLevel="0" collapsed="false">
      <c r="A54" s="137" t="n">
        <v>46</v>
      </c>
      <c r="B54" s="112" t="s">
        <v>343</v>
      </c>
      <c r="C54" s="112" t="s">
        <v>344</v>
      </c>
      <c r="D54" s="38"/>
      <c r="E54" s="24" t="s">
        <v>333</v>
      </c>
      <c r="F54" s="104" t="n">
        <v>120</v>
      </c>
      <c r="G54" s="38"/>
      <c r="H54" s="38"/>
      <c r="I54" s="38"/>
      <c r="J54" s="38"/>
    </row>
    <row r="55" s="136" customFormat="true" ht="27.95" hidden="false" customHeight="true" outlineLevel="0" collapsed="false">
      <c r="A55" s="137" t="n">
        <v>47</v>
      </c>
      <c r="B55" s="140" t="s">
        <v>345</v>
      </c>
      <c r="C55" s="145" t="s">
        <v>344</v>
      </c>
      <c r="D55" s="38"/>
      <c r="E55" s="146" t="s">
        <v>333</v>
      </c>
      <c r="F55" s="104" t="n">
        <v>100</v>
      </c>
      <c r="G55" s="38"/>
      <c r="H55" s="38"/>
      <c r="I55" s="38"/>
      <c r="J55" s="38"/>
    </row>
    <row r="56" s="136" customFormat="true" ht="27.95" hidden="false" customHeight="true" outlineLevel="0" collapsed="false">
      <c r="A56" s="104" t="n">
        <v>48</v>
      </c>
      <c r="B56" s="138" t="s">
        <v>346</v>
      </c>
      <c r="C56" s="145" t="s">
        <v>347</v>
      </c>
      <c r="D56" s="147"/>
      <c r="E56" s="146" t="s">
        <v>333</v>
      </c>
      <c r="F56" s="104" t="n">
        <v>100</v>
      </c>
      <c r="G56" s="147"/>
      <c r="H56" s="147"/>
      <c r="I56" s="147"/>
      <c r="J56" s="147"/>
    </row>
    <row r="57" s="136" customFormat="true" ht="27.95" hidden="false" customHeight="true" outlineLevel="0" collapsed="false">
      <c r="A57" s="104" t="n">
        <v>49</v>
      </c>
      <c r="B57" s="139" t="s">
        <v>348</v>
      </c>
      <c r="C57" s="24" t="s">
        <v>349</v>
      </c>
      <c r="D57" s="38"/>
      <c r="E57" s="139" t="s">
        <v>32</v>
      </c>
      <c r="F57" s="104" t="n">
        <v>3870</v>
      </c>
      <c r="G57" s="38"/>
      <c r="H57" s="38"/>
      <c r="I57" s="38"/>
      <c r="J57" s="38"/>
    </row>
    <row r="58" s="136" customFormat="true" ht="18.75" hidden="false" customHeight="true" outlineLevel="0" collapsed="false">
      <c r="A58" s="137" t="n">
        <v>50</v>
      </c>
      <c r="B58" s="139" t="s">
        <v>350</v>
      </c>
      <c r="C58" s="24" t="s">
        <v>351</v>
      </c>
      <c r="D58" s="38"/>
      <c r="E58" s="139" t="s">
        <v>32</v>
      </c>
      <c r="F58" s="104" t="n">
        <v>153</v>
      </c>
      <c r="G58" s="38"/>
      <c r="H58" s="38"/>
      <c r="I58" s="38"/>
      <c r="J58" s="38"/>
    </row>
    <row r="59" s="136" customFormat="true" ht="17.25" hidden="false" customHeight="true" outlineLevel="0" collapsed="false">
      <c r="A59" s="137" t="n">
        <v>51</v>
      </c>
      <c r="B59" s="140" t="s">
        <v>352</v>
      </c>
      <c r="C59" s="112" t="s">
        <v>351</v>
      </c>
      <c r="D59" s="148"/>
      <c r="E59" s="140" t="s">
        <v>32</v>
      </c>
      <c r="F59" s="104" t="n">
        <v>330</v>
      </c>
      <c r="G59" s="148"/>
      <c r="H59" s="148"/>
      <c r="I59" s="148"/>
      <c r="J59" s="148"/>
    </row>
    <row r="60" s="136" customFormat="true" ht="24.75" hidden="false" customHeight="true" outlineLevel="0" collapsed="false">
      <c r="A60" s="137" t="n">
        <v>52</v>
      </c>
      <c r="B60" s="112" t="s">
        <v>353</v>
      </c>
      <c r="C60" s="112" t="s">
        <v>354</v>
      </c>
      <c r="D60" s="38"/>
      <c r="E60" s="140" t="s">
        <v>333</v>
      </c>
      <c r="F60" s="104" t="n">
        <v>5170</v>
      </c>
      <c r="G60" s="38"/>
      <c r="H60" s="38"/>
      <c r="I60" s="38"/>
      <c r="J60" s="38"/>
    </row>
    <row r="61" s="136" customFormat="true" ht="27.75" hidden="false" customHeight="true" outlineLevel="0" collapsed="false">
      <c r="A61" s="137" t="n">
        <v>53</v>
      </c>
      <c r="B61" s="112" t="s">
        <v>355</v>
      </c>
      <c r="C61" s="112" t="s">
        <v>356</v>
      </c>
      <c r="D61" s="38"/>
      <c r="E61" s="140" t="s">
        <v>333</v>
      </c>
      <c r="F61" s="104" t="n">
        <v>100</v>
      </c>
      <c r="G61" s="38"/>
      <c r="H61" s="38"/>
      <c r="I61" s="38"/>
      <c r="J61" s="38"/>
    </row>
    <row r="62" s="136" customFormat="true" ht="27.95" hidden="false" customHeight="true" outlineLevel="0" collapsed="false">
      <c r="A62" s="137" t="n">
        <v>54</v>
      </c>
      <c r="B62" s="112" t="s">
        <v>357</v>
      </c>
      <c r="C62" s="112" t="s">
        <v>358</v>
      </c>
      <c r="D62" s="38"/>
      <c r="E62" s="140" t="s">
        <v>32</v>
      </c>
      <c r="F62" s="104" t="n">
        <v>70</v>
      </c>
      <c r="G62" s="38"/>
      <c r="H62" s="38"/>
      <c r="I62" s="38"/>
      <c r="J62" s="38"/>
    </row>
    <row r="63" s="136" customFormat="true" ht="20.25" hidden="false" customHeight="true" outlineLevel="0" collapsed="false">
      <c r="A63" s="137" t="n">
        <v>55</v>
      </c>
      <c r="B63" s="112" t="s">
        <v>359</v>
      </c>
      <c r="C63" s="112" t="s">
        <v>360</v>
      </c>
      <c r="D63" s="38"/>
      <c r="E63" s="140" t="s">
        <v>32</v>
      </c>
      <c r="F63" s="104" t="n">
        <v>60</v>
      </c>
      <c r="G63" s="38"/>
      <c r="H63" s="38"/>
      <c r="I63" s="38"/>
      <c r="J63" s="38"/>
    </row>
    <row r="64" s="136" customFormat="true" ht="27.95" hidden="false" customHeight="true" outlineLevel="0" collapsed="false">
      <c r="A64" s="104" t="n">
        <v>56</v>
      </c>
      <c r="B64" s="112" t="s">
        <v>361</v>
      </c>
      <c r="C64" s="112" t="s">
        <v>362</v>
      </c>
      <c r="D64" s="38"/>
      <c r="E64" s="112" t="s">
        <v>32</v>
      </c>
      <c r="F64" s="104" t="n">
        <v>230</v>
      </c>
      <c r="G64" s="38"/>
      <c r="H64" s="38"/>
      <c r="I64" s="38"/>
      <c r="J64" s="38"/>
    </row>
    <row r="65" s="136" customFormat="true" ht="18.75" hidden="false" customHeight="true" outlineLevel="0" collapsed="false">
      <c r="A65" s="104" t="n">
        <v>57</v>
      </c>
      <c r="B65" s="24" t="s">
        <v>363</v>
      </c>
      <c r="C65" s="24" t="s">
        <v>364</v>
      </c>
      <c r="D65" s="38"/>
      <c r="E65" s="149" t="s">
        <v>333</v>
      </c>
      <c r="F65" s="104" t="n">
        <v>906</v>
      </c>
      <c r="G65" s="38"/>
      <c r="H65" s="38"/>
      <c r="I65" s="38"/>
      <c r="J65" s="38"/>
    </row>
    <row r="66" s="136" customFormat="true" ht="17.25" hidden="false" customHeight="true" outlineLevel="0" collapsed="false">
      <c r="A66" s="104" t="n">
        <v>58</v>
      </c>
      <c r="B66" s="24" t="s">
        <v>365</v>
      </c>
      <c r="C66" s="24" t="s">
        <v>366</v>
      </c>
      <c r="D66" s="38"/>
      <c r="E66" s="150" t="s">
        <v>333</v>
      </c>
      <c r="F66" s="104" t="n">
        <v>1465</v>
      </c>
      <c r="G66" s="38"/>
      <c r="H66" s="38"/>
      <c r="I66" s="38"/>
      <c r="J66" s="38"/>
    </row>
    <row r="67" s="136" customFormat="true" ht="15.75" hidden="false" customHeight="true" outlineLevel="0" collapsed="false">
      <c r="A67" s="104" t="n">
        <v>59</v>
      </c>
      <c r="B67" s="24" t="s">
        <v>367</v>
      </c>
      <c r="C67" s="24" t="s">
        <v>368</v>
      </c>
      <c r="D67" s="38"/>
      <c r="E67" s="139" t="s">
        <v>333</v>
      </c>
      <c r="F67" s="104" t="n">
        <v>1225</v>
      </c>
      <c r="G67" s="38"/>
      <c r="H67" s="38"/>
      <c r="I67" s="38"/>
      <c r="J67" s="38"/>
    </row>
    <row r="68" s="136" customFormat="true" ht="24.75" hidden="false" customHeight="true" outlineLevel="0" collapsed="false">
      <c r="A68" s="104" t="n">
        <v>60</v>
      </c>
      <c r="B68" s="24" t="s">
        <v>369</v>
      </c>
      <c r="C68" s="24" t="s">
        <v>370</v>
      </c>
      <c r="D68" s="38"/>
      <c r="E68" s="24" t="s">
        <v>333</v>
      </c>
      <c r="F68" s="104" t="n">
        <v>580</v>
      </c>
      <c r="G68" s="38"/>
      <c r="H68" s="38"/>
      <c r="I68" s="38"/>
      <c r="J68" s="38"/>
    </row>
    <row r="69" s="136" customFormat="true" ht="18" hidden="false" customHeight="true" outlineLevel="0" collapsed="false">
      <c r="A69" s="104" t="n">
        <v>61</v>
      </c>
      <c r="B69" s="24" t="s">
        <v>371</v>
      </c>
      <c r="C69" s="134" t="s">
        <v>372</v>
      </c>
      <c r="D69" s="38"/>
      <c r="E69" s="151" t="s">
        <v>333</v>
      </c>
      <c r="F69" s="104" t="n">
        <v>2230</v>
      </c>
      <c r="G69" s="38"/>
      <c r="H69" s="38"/>
      <c r="I69" s="38"/>
      <c r="J69" s="38"/>
    </row>
    <row r="70" s="136" customFormat="true" ht="21.75" hidden="false" customHeight="true" outlineLevel="0" collapsed="false">
      <c r="A70" s="104" t="n">
        <v>62</v>
      </c>
      <c r="B70" s="24" t="s">
        <v>373</v>
      </c>
      <c r="C70" s="134" t="s">
        <v>374</v>
      </c>
      <c r="D70" s="38"/>
      <c r="E70" s="151" t="s">
        <v>32</v>
      </c>
      <c r="F70" s="104" t="n">
        <v>340</v>
      </c>
      <c r="G70" s="38"/>
      <c r="H70" s="38"/>
      <c r="I70" s="38"/>
      <c r="J70" s="38"/>
    </row>
    <row r="71" s="136" customFormat="true" ht="18.75" hidden="false" customHeight="true" outlineLevel="0" collapsed="false">
      <c r="A71" s="104" t="n">
        <v>63</v>
      </c>
      <c r="B71" s="24" t="s">
        <v>375</v>
      </c>
      <c r="C71" s="135" t="s">
        <v>376</v>
      </c>
      <c r="D71" s="38"/>
      <c r="E71" s="24" t="s">
        <v>333</v>
      </c>
      <c r="F71" s="104" t="n">
        <v>1180</v>
      </c>
      <c r="G71" s="38"/>
      <c r="H71" s="38"/>
      <c r="I71" s="38"/>
      <c r="J71" s="38"/>
    </row>
    <row r="72" s="136" customFormat="true" ht="18" hidden="false" customHeight="true" outlineLevel="0" collapsed="false">
      <c r="A72" s="104" t="n">
        <v>64</v>
      </c>
      <c r="B72" s="24" t="s">
        <v>377</v>
      </c>
      <c r="C72" s="135" t="s">
        <v>378</v>
      </c>
      <c r="D72" s="38"/>
      <c r="E72" s="24" t="s">
        <v>333</v>
      </c>
      <c r="F72" s="104" t="n">
        <v>326</v>
      </c>
      <c r="G72" s="38"/>
      <c r="H72" s="38"/>
      <c r="I72" s="38"/>
      <c r="J72" s="38"/>
    </row>
    <row r="73" s="136" customFormat="true" ht="27.75" hidden="false" customHeight="true" outlineLevel="0" collapsed="false">
      <c r="A73" s="137" t="n">
        <v>65</v>
      </c>
      <c r="B73" s="24" t="s">
        <v>379</v>
      </c>
      <c r="C73" s="139" t="s">
        <v>380</v>
      </c>
      <c r="D73" s="38"/>
      <c r="E73" s="24" t="s">
        <v>381</v>
      </c>
      <c r="F73" s="104" t="n">
        <v>3670</v>
      </c>
      <c r="G73" s="38"/>
      <c r="H73" s="38"/>
      <c r="I73" s="38"/>
      <c r="J73" s="38"/>
    </row>
    <row r="74" s="136" customFormat="true" ht="20.25" hidden="false" customHeight="true" outlineLevel="0" collapsed="false">
      <c r="A74" s="137" t="n">
        <v>66</v>
      </c>
      <c r="B74" s="112" t="s">
        <v>382</v>
      </c>
      <c r="C74" s="140" t="s">
        <v>383</v>
      </c>
      <c r="D74" s="38"/>
      <c r="E74" s="112" t="s">
        <v>381</v>
      </c>
      <c r="F74" s="104" t="n">
        <v>1240</v>
      </c>
      <c r="G74" s="38"/>
      <c r="H74" s="38"/>
      <c r="I74" s="38"/>
      <c r="J74" s="38"/>
    </row>
    <row r="75" s="136" customFormat="true" ht="27.95" hidden="false" customHeight="true" outlineLevel="0" collapsed="false">
      <c r="A75" s="137" t="n">
        <v>67</v>
      </c>
      <c r="B75" s="112" t="s">
        <v>384</v>
      </c>
      <c r="C75" s="140" t="s">
        <v>385</v>
      </c>
      <c r="D75" s="38"/>
      <c r="E75" s="112" t="s">
        <v>381</v>
      </c>
      <c r="F75" s="104" t="n">
        <v>142</v>
      </c>
      <c r="G75" s="38"/>
      <c r="H75" s="38"/>
      <c r="I75" s="38"/>
      <c r="J75" s="38"/>
    </row>
    <row r="76" s="136" customFormat="true" ht="27.95" hidden="false" customHeight="true" outlineLevel="0" collapsed="false">
      <c r="A76" s="137" t="n">
        <v>68</v>
      </c>
      <c r="B76" s="112" t="s">
        <v>386</v>
      </c>
      <c r="C76" s="152" t="s">
        <v>387</v>
      </c>
      <c r="D76" s="38"/>
      <c r="E76" s="112" t="s">
        <v>333</v>
      </c>
      <c r="F76" s="104" t="n">
        <v>1820</v>
      </c>
      <c r="G76" s="38"/>
      <c r="H76" s="38"/>
      <c r="I76" s="38"/>
      <c r="J76" s="38"/>
    </row>
    <row r="77" s="136" customFormat="true" ht="27.95" hidden="false" customHeight="true" outlineLevel="0" collapsed="false">
      <c r="A77" s="137" t="n">
        <v>69</v>
      </c>
      <c r="B77" s="112" t="s">
        <v>388</v>
      </c>
      <c r="C77" s="153" t="s">
        <v>389</v>
      </c>
      <c r="D77" s="38"/>
      <c r="E77" s="112" t="s">
        <v>333</v>
      </c>
      <c r="F77" s="104" t="n">
        <v>445</v>
      </c>
      <c r="G77" s="38"/>
      <c r="H77" s="38"/>
      <c r="I77" s="38"/>
      <c r="J77" s="38"/>
    </row>
    <row r="78" s="136" customFormat="true" ht="18" hidden="false" customHeight="true" outlineLevel="0" collapsed="false">
      <c r="A78" s="137" t="n">
        <v>70</v>
      </c>
      <c r="B78" s="112" t="s">
        <v>390</v>
      </c>
      <c r="C78" s="154" t="s">
        <v>391</v>
      </c>
      <c r="D78" s="38"/>
      <c r="E78" s="112" t="s">
        <v>333</v>
      </c>
      <c r="F78" s="104" t="n">
        <v>545</v>
      </c>
      <c r="G78" s="38"/>
      <c r="H78" s="38"/>
      <c r="I78" s="38"/>
      <c r="J78" s="38"/>
    </row>
    <row r="79" s="136" customFormat="true" ht="16.5" hidden="false" customHeight="true" outlineLevel="0" collapsed="false">
      <c r="A79" s="137" t="n">
        <v>71</v>
      </c>
      <c r="B79" s="112" t="s">
        <v>392</v>
      </c>
      <c r="C79" s="140" t="s">
        <v>393</v>
      </c>
      <c r="D79" s="38"/>
      <c r="E79" s="112" t="s">
        <v>32</v>
      </c>
      <c r="F79" s="104" t="n">
        <v>675</v>
      </c>
      <c r="G79" s="38"/>
      <c r="H79" s="38"/>
      <c r="I79" s="38"/>
      <c r="J79" s="38"/>
    </row>
    <row r="80" s="136" customFormat="true" ht="18" hidden="false" customHeight="true" outlineLevel="0" collapsed="false">
      <c r="A80" s="155" t="n">
        <v>72</v>
      </c>
      <c r="B80" s="112" t="s">
        <v>394</v>
      </c>
      <c r="C80" s="140" t="s">
        <v>395</v>
      </c>
      <c r="D80" s="38"/>
      <c r="E80" s="112" t="s">
        <v>32</v>
      </c>
      <c r="F80" s="104" t="n">
        <v>200</v>
      </c>
      <c r="G80" s="38"/>
      <c r="H80" s="38"/>
      <c r="I80" s="38"/>
      <c r="J80" s="38"/>
    </row>
    <row r="81" s="136" customFormat="true" ht="19.5" hidden="false" customHeight="true" outlineLevel="0" collapsed="false">
      <c r="A81" s="137" t="n">
        <v>73</v>
      </c>
      <c r="B81" s="156" t="s">
        <v>396</v>
      </c>
      <c r="C81" s="157" t="s">
        <v>397</v>
      </c>
      <c r="D81" s="38"/>
      <c r="E81" s="112" t="s">
        <v>32</v>
      </c>
      <c r="F81" s="104" t="n">
        <v>135</v>
      </c>
      <c r="G81" s="38"/>
      <c r="H81" s="38"/>
      <c r="I81" s="38"/>
      <c r="J81" s="38"/>
    </row>
    <row r="82" s="136" customFormat="true" ht="16.5" hidden="false" customHeight="true" outlineLevel="0" collapsed="false">
      <c r="A82" s="137" t="n">
        <v>74</v>
      </c>
      <c r="B82" s="112" t="s">
        <v>398</v>
      </c>
      <c r="C82" s="140" t="s">
        <v>399</v>
      </c>
      <c r="D82" s="38"/>
      <c r="E82" s="112" t="s">
        <v>32</v>
      </c>
      <c r="F82" s="104" t="n">
        <v>960</v>
      </c>
      <c r="G82" s="38"/>
      <c r="H82" s="38"/>
      <c r="I82" s="38"/>
      <c r="J82" s="38"/>
    </row>
    <row r="83" s="136" customFormat="true" ht="27.95" hidden="false" customHeight="true" outlineLevel="0" collapsed="false">
      <c r="A83" s="137" t="n">
        <v>75</v>
      </c>
      <c r="B83" s="112" t="s">
        <v>400</v>
      </c>
      <c r="C83" s="112" t="s">
        <v>401</v>
      </c>
      <c r="D83" s="38"/>
      <c r="E83" s="112" t="s">
        <v>402</v>
      </c>
      <c r="F83" s="104" t="n">
        <v>390</v>
      </c>
      <c r="G83" s="38"/>
      <c r="H83" s="38"/>
      <c r="I83" s="38"/>
      <c r="J83" s="38"/>
    </row>
    <row r="84" s="136" customFormat="true" ht="20.25" hidden="false" customHeight="true" outlineLevel="0" collapsed="false">
      <c r="A84" s="137" t="n">
        <v>76</v>
      </c>
      <c r="B84" s="112" t="s">
        <v>403</v>
      </c>
      <c r="C84" s="138" t="s">
        <v>404</v>
      </c>
      <c r="D84" s="38"/>
      <c r="E84" s="112" t="s">
        <v>333</v>
      </c>
      <c r="F84" s="104" t="n">
        <v>680</v>
      </c>
      <c r="G84" s="38"/>
      <c r="H84" s="38"/>
      <c r="I84" s="38"/>
      <c r="J84" s="38"/>
    </row>
    <row r="85" s="136" customFormat="true" ht="18.75" hidden="false" customHeight="true" outlineLevel="0" collapsed="false">
      <c r="A85" s="137" t="n">
        <v>77</v>
      </c>
      <c r="B85" s="112" t="s">
        <v>405</v>
      </c>
      <c r="C85" s="158" t="s">
        <v>406</v>
      </c>
      <c r="D85" s="38"/>
      <c r="E85" s="112" t="s">
        <v>333</v>
      </c>
      <c r="F85" s="104" t="n">
        <v>250</v>
      </c>
      <c r="G85" s="38"/>
      <c r="H85" s="38"/>
      <c r="I85" s="38"/>
      <c r="J85" s="38"/>
    </row>
    <row r="86" s="136" customFormat="true" ht="18.75" hidden="false" customHeight="true" outlineLevel="0" collapsed="false">
      <c r="A86" s="137" t="n">
        <v>78</v>
      </c>
      <c r="B86" s="112" t="s">
        <v>407</v>
      </c>
      <c r="C86" s="112" t="s">
        <v>408</v>
      </c>
      <c r="D86" s="38"/>
      <c r="E86" s="112" t="s">
        <v>333</v>
      </c>
      <c r="F86" s="104" t="n">
        <v>755</v>
      </c>
      <c r="G86" s="38"/>
      <c r="H86" s="38"/>
      <c r="I86" s="38"/>
      <c r="J86" s="38"/>
    </row>
    <row r="87" s="136" customFormat="true" ht="21" hidden="false" customHeight="true" outlineLevel="0" collapsed="false">
      <c r="A87" s="104" t="n">
        <v>79</v>
      </c>
      <c r="B87" s="112" t="s">
        <v>409</v>
      </c>
      <c r="C87" s="112" t="s">
        <v>410</v>
      </c>
      <c r="D87" s="38"/>
      <c r="E87" s="112" t="s">
        <v>333</v>
      </c>
      <c r="F87" s="104" t="n">
        <v>980</v>
      </c>
      <c r="G87" s="38"/>
      <c r="H87" s="38"/>
      <c r="I87" s="38"/>
      <c r="J87" s="38"/>
    </row>
    <row r="88" s="136" customFormat="true" ht="18.75" hidden="false" customHeight="true" outlineLevel="0" collapsed="false">
      <c r="A88" s="104" t="n">
        <v>80</v>
      </c>
      <c r="B88" s="24" t="s">
        <v>411</v>
      </c>
      <c r="C88" s="24" t="s">
        <v>412</v>
      </c>
      <c r="D88" s="38"/>
      <c r="E88" s="24" t="s">
        <v>32</v>
      </c>
      <c r="F88" s="104" t="n">
        <v>86</v>
      </c>
      <c r="G88" s="38"/>
      <c r="H88" s="38"/>
      <c r="I88" s="38"/>
      <c r="J88" s="38"/>
    </row>
    <row r="89" s="136" customFormat="true" ht="24.75" hidden="false" customHeight="true" outlineLevel="0" collapsed="false">
      <c r="A89" s="104" t="n">
        <v>81</v>
      </c>
      <c r="B89" s="24" t="s">
        <v>413</v>
      </c>
      <c r="C89" s="24" t="s">
        <v>414</v>
      </c>
      <c r="D89" s="38"/>
      <c r="E89" s="24" t="s">
        <v>333</v>
      </c>
      <c r="F89" s="104" t="n">
        <v>550</v>
      </c>
      <c r="G89" s="38"/>
      <c r="H89" s="38"/>
      <c r="I89" s="38"/>
      <c r="J89" s="38"/>
    </row>
    <row r="90" s="136" customFormat="true" ht="17.25" hidden="false" customHeight="true" outlineLevel="0" collapsed="false">
      <c r="A90" s="104" t="n">
        <v>82</v>
      </c>
      <c r="B90" s="24" t="s">
        <v>415</v>
      </c>
      <c r="C90" s="24" t="s">
        <v>416</v>
      </c>
      <c r="D90" s="38"/>
      <c r="E90" s="24" t="s">
        <v>32</v>
      </c>
      <c r="F90" s="104" t="n">
        <v>10</v>
      </c>
      <c r="G90" s="38"/>
      <c r="H90" s="38"/>
      <c r="I90" s="38"/>
      <c r="J90" s="38"/>
    </row>
    <row r="91" s="136" customFormat="true" ht="17.25" hidden="false" customHeight="true" outlineLevel="0" collapsed="false">
      <c r="A91" s="104" t="n">
        <v>83</v>
      </c>
      <c r="B91" s="24" t="s">
        <v>417</v>
      </c>
      <c r="C91" s="24" t="s">
        <v>418</v>
      </c>
      <c r="D91" s="38"/>
      <c r="E91" s="24" t="s">
        <v>419</v>
      </c>
      <c r="F91" s="104" t="n">
        <v>649</v>
      </c>
      <c r="G91" s="38"/>
      <c r="H91" s="38"/>
      <c r="I91" s="38"/>
      <c r="J91" s="38"/>
    </row>
    <row r="92" s="136" customFormat="true" ht="17.25" hidden="false" customHeight="true" outlineLevel="0" collapsed="false">
      <c r="A92" s="104" t="n">
        <v>84</v>
      </c>
      <c r="B92" s="24" t="s">
        <v>420</v>
      </c>
      <c r="C92" s="24" t="s">
        <v>421</v>
      </c>
      <c r="D92" s="38"/>
      <c r="E92" s="24" t="s">
        <v>419</v>
      </c>
      <c r="F92" s="104" t="n">
        <v>120</v>
      </c>
      <c r="G92" s="38"/>
      <c r="H92" s="38"/>
      <c r="I92" s="38"/>
      <c r="J92" s="38"/>
    </row>
    <row r="93" s="136" customFormat="true" ht="18.75" hidden="false" customHeight="true" outlineLevel="0" collapsed="false">
      <c r="A93" s="104" t="n">
        <v>85</v>
      </c>
      <c r="B93" s="24" t="s">
        <v>422</v>
      </c>
      <c r="C93" s="24" t="s">
        <v>423</v>
      </c>
      <c r="D93" s="38"/>
      <c r="E93" s="24" t="s">
        <v>419</v>
      </c>
      <c r="F93" s="104" t="n">
        <v>90</v>
      </c>
      <c r="G93" s="38"/>
      <c r="H93" s="38"/>
      <c r="I93" s="38"/>
      <c r="J93" s="38"/>
    </row>
    <row r="94" s="136" customFormat="true" ht="18.75" hidden="false" customHeight="true" outlineLevel="0" collapsed="false">
      <c r="A94" s="104" t="n">
        <v>86</v>
      </c>
      <c r="B94" s="24" t="s">
        <v>424</v>
      </c>
      <c r="C94" s="24" t="s">
        <v>423</v>
      </c>
      <c r="D94" s="38"/>
      <c r="E94" s="24" t="s">
        <v>419</v>
      </c>
      <c r="F94" s="104" t="n">
        <v>800</v>
      </c>
      <c r="G94" s="38"/>
      <c r="H94" s="38"/>
      <c r="I94" s="38"/>
      <c r="J94" s="38"/>
    </row>
    <row r="95" s="136" customFormat="true" ht="17.25" hidden="false" customHeight="true" outlineLevel="0" collapsed="false">
      <c r="A95" s="104" t="n">
        <v>87</v>
      </c>
      <c r="B95" s="24" t="s">
        <v>425</v>
      </c>
      <c r="C95" s="24" t="s">
        <v>423</v>
      </c>
      <c r="D95" s="38"/>
      <c r="E95" s="24" t="s">
        <v>419</v>
      </c>
      <c r="F95" s="104" t="n">
        <v>1200</v>
      </c>
      <c r="G95" s="38"/>
      <c r="H95" s="38"/>
      <c r="I95" s="38"/>
      <c r="J95" s="38"/>
    </row>
    <row r="96" s="136" customFormat="true" ht="18.75" hidden="false" customHeight="true" outlineLevel="0" collapsed="false">
      <c r="A96" s="104" t="n">
        <v>88</v>
      </c>
      <c r="B96" s="98" t="s">
        <v>426</v>
      </c>
      <c r="C96" s="98" t="s">
        <v>427</v>
      </c>
      <c r="D96" s="38"/>
      <c r="E96" s="24" t="s">
        <v>419</v>
      </c>
      <c r="F96" s="104" t="n">
        <v>100</v>
      </c>
      <c r="G96" s="38"/>
      <c r="H96" s="38"/>
      <c r="I96" s="38"/>
      <c r="J96" s="38"/>
    </row>
    <row r="97" s="136" customFormat="true" ht="18" hidden="false" customHeight="true" outlineLevel="0" collapsed="false">
      <c r="A97" s="104" t="n">
        <v>89</v>
      </c>
      <c r="B97" s="24" t="s">
        <v>428</v>
      </c>
      <c r="C97" s="134" t="s">
        <v>429</v>
      </c>
      <c r="D97" s="38"/>
      <c r="E97" s="24" t="s">
        <v>419</v>
      </c>
      <c r="F97" s="104" t="n">
        <v>320</v>
      </c>
      <c r="G97" s="38"/>
      <c r="H97" s="38"/>
      <c r="I97" s="38"/>
      <c r="J97" s="38"/>
    </row>
    <row r="98" s="136" customFormat="true" ht="18.75" hidden="false" customHeight="true" outlineLevel="0" collapsed="false">
      <c r="A98" s="142" t="n">
        <v>90</v>
      </c>
      <c r="B98" s="159" t="s">
        <v>430</v>
      </c>
      <c r="C98" s="28" t="s">
        <v>431</v>
      </c>
      <c r="D98" s="38"/>
      <c r="E98" s="28" t="s">
        <v>419</v>
      </c>
      <c r="F98" s="142" t="n">
        <v>1520</v>
      </c>
      <c r="G98" s="38"/>
      <c r="H98" s="38"/>
      <c r="I98" s="38"/>
      <c r="J98" s="38"/>
    </row>
    <row r="99" s="136" customFormat="true" ht="18.75" hidden="false" customHeight="true" outlineLevel="0" collapsed="false">
      <c r="A99" s="104" t="n">
        <v>91</v>
      </c>
      <c r="B99" s="139" t="s">
        <v>432</v>
      </c>
      <c r="C99" s="24" t="s">
        <v>433</v>
      </c>
      <c r="D99" s="38"/>
      <c r="E99" s="24" t="s">
        <v>46</v>
      </c>
      <c r="F99" s="104" t="n">
        <v>150</v>
      </c>
      <c r="G99" s="38"/>
      <c r="H99" s="38"/>
      <c r="I99" s="38"/>
      <c r="J99" s="38"/>
    </row>
    <row r="100" s="136" customFormat="true" ht="20.25" hidden="false" customHeight="true" outlineLevel="0" collapsed="false">
      <c r="A100" s="104" t="n">
        <v>92</v>
      </c>
      <c r="B100" s="139" t="s">
        <v>434</v>
      </c>
      <c r="C100" s="24" t="s">
        <v>435</v>
      </c>
      <c r="D100" s="38"/>
      <c r="E100" s="139" t="s">
        <v>46</v>
      </c>
      <c r="F100" s="104" t="n">
        <v>297</v>
      </c>
      <c r="G100" s="38"/>
      <c r="H100" s="38"/>
      <c r="I100" s="38"/>
      <c r="J100" s="38"/>
    </row>
    <row r="101" s="136" customFormat="true" ht="17.25" hidden="false" customHeight="true" outlineLevel="0" collapsed="false">
      <c r="A101" s="104" t="n">
        <v>93</v>
      </c>
      <c r="B101" s="139" t="s">
        <v>436</v>
      </c>
      <c r="C101" s="24" t="s">
        <v>437</v>
      </c>
      <c r="D101" s="38"/>
      <c r="E101" s="24" t="s">
        <v>46</v>
      </c>
      <c r="F101" s="104" t="n">
        <v>80</v>
      </c>
      <c r="G101" s="38"/>
      <c r="H101" s="38"/>
      <c r="I101" s="38"/>
      <c r="J101" s="38"/>
    </row>
    <row r="102" s="136" customFormat="true" ht="18.75" hidden="false" customHeight="true" outlineLevel="0" collapsed="false">
      <c r="A102" s="104" t="n">
        <v>94</v>
      </c>
      <c r="B102" s="139" t="s">
        <v>438</v>
      </c>
      <c r="C102" s="24" t="s">
        <v>439</v>
      </c>
      <c r="D102" s="38"/>
      <c r="E102" s="24" t="s">
        <v>46</v>
      </c>
      <c r="F102" s="104" t="n">
        <v>860</v>
      </c>
      <c r="G102" s="38"/>
      <c r="H102" s="38"/>
      <c r="I102" s="38"/>
      <c r="J102" s="38"/>
    </row>
    <row r="103" s="136" customFormat="true" ht="18" hidden="false" customHeight="true" outlineLevel="0" collapsed="false">
      <c r="A103" s="104" t="n">
        <v>95</v>
      </c>
      <c r="B103" s="139" t="s">
        <v>440</v>
      </c>
      <c r="C103" s="24" t="s">
        <v>441</v>
      </c>
      <c r="D103" s="38"/>
      <c r="E103" s="24" t="s">
        <v>46</v>
      </c>
      <c r="F103" s="104" t="n">
        <v>1220</v>
      </c>
      <c r="G103" s="38"/>
      <c r="H103" s="38"/>
      <c r="I103" s="38"/>
      <c r="J103" s="38"/>
    </row>
    <row r="104" s="136" customFormat="true" ht="20.25" hidden="false" customHeight="true" outlineLevel="0" collapsed="false">
      <c r="A104" s="104" t="n">
        <v>96</v>
      </c>
      <c r="B104" s="139" t="s">
        <v>442</v>
      </c>
      <c r="C104" s="24" t="s">
        <v>443</v>
      </c>
      <c r="D104" s="38"/>
      <c r="E104" s="24" t="s">
        <v>46</v>
      </c>
      <c r="F104" s="104" t="n">
        <v>4750</v>
      </c>
      <c r="G104" s="38"/>
      <c r="H104" s="38"/>
      <c r="I104" s="38"/>
      <c r="J104" s="38"/>
    </row>
    <row r="105" s="136" customFormat="true" ht="20.25" hidden="false" customHeight="true" outlineLevel="0" collapsed="false">
      <c r="A105" s="104" t="n">
        <v>97</v>
      </c>
      <c r="B105" s="139" t="s">
        <v>444</v>
      </c>
      <c r="C105" s="24" t="s">
        <v>445</v>
      </c>
      <c r="D105" s="38"/>
      <c r="E105" s="24" t="s">
        <v>32</v>
      </c>
      <c r="F105" s="104" t="n">
        <v>95</v>
      </c>
      <c r="G105" s="38"/>
      <c r="H105" s="38"/>
      <c r="I105" s="38"/>
      <c r="J105" s="38"/>
    </row>
    <row r="106" s="136" customFormat="true" ht="17.25" hidden="false" customHeight="true" outlineLevel="0" collapsed="false">
      <c r="A106" s="104" t="n">
        <v>98</v>
      </c>
      <c r="B106" s="139" t="s">
        <v>444</v>
      </c>
      <c r="C106" s="24" t="s">
        <v>446</v>
      </c>
      <c r="D106" s="38"/>
      <c r="E106" s="24" t="s">
        <v>46</v>
      </c>
      <c r="F106" s="104" t="n">
        <v>1245</v>
      </c>
      <c r="G106" s="38"/>
      <c r="H106" s="38"/>
      <c r="I106" s="38"/>
      <c r="J106" s="38"/>
    </row>
    <row r="107" s="136" customFormat="true" ht="19.5" hidden="false" customHeight="true" outlineLevel="0" collapsed="false">
      <c r="A107" s="104" t="n">
        <v>99</v>
      </c>
      <c r="B107" s="139" t="s">
        <v>447</v>
      </c>
      <c r="C107" s="24" t="s">
        <v>441</v>
      </c>
      <c r="D107" s="38"/>
      <c r="E107" s="24" t="s">
        <v>46</v>
      </c>
      <c r="F107" s="104" t="n">
        <v>1700</v>
      </c>
      <c r="G107" s="38"/>
      <c r="H107" s="38"/>
      <c r="I107" s="38"/>
      <c r="J107" s="38"/>
    </row>
    <row r="108" s="136" customFormat="true" ht="24" hidden="false" customHeight="true" outlineLevel="0" collapsed="false">
      <c r="A108" s="104" t="n">
        <v>100</v>
      </c>
      <c r="B108" s="139" t="s">
        <v>448</v>
      </c>
      <c r="C108" s="24" t="s">
        <v>449</v>
      </c>
      <c r="D108" s="160"/>
      <c r="E108" s="139" t="s">
        <v>450</v>
      </c>
      <c r="F108" s="104" t="n">
        <v>2650</v>
      </c>
      <c r="G108" s="38"/>
      <c r="H108" s="38"/>
      <c r="I108" s="38"/>
      <c r="J108" s="38"/>
    </row>
    <row r="109" s="136" customFormat="true" ht="17.25" hidden="false" customHeight="true" outlineLevel="0" collapsed="false">
      <c r="A109" s="99" t="n">
        <v>101</v>
      </c>
      <c r="B109" s="29" t="s">
        <v>451</v>
      </c>
      <c r="C109" s="29" t="s">
        <v>452</v>
      </c>
      <c r="D109" s="38"/>
      <c r="E109" s="144" t="s">
        <v>46</v>
      </c>
      <c r="F109" s="104" t="n">
        <v>165</v>
      </c>
      <c r="G109" s="38"/>
      <c r="H109" s="38"/>
      <c r="I109" s="38"/>
      <c r="J109" s="38"/>
    </row>
    <row r="110" s="136" customFormat="true" ht="19.5" hidden="false" customHeight="true" outlineLevel="0" collapsed="false">
      <c r="A110" s="99" t="n">
        <v>102</v>
      </c>
      <c r="B110" s="29" t="s">
        <v>453</v>
      </c>
      <c r="C110" s="29" t="s">
        <v>454</v>
      </c>
      <c r="D110" s="114"/>
      <c r="E110" s="144" t="s">
        <v>32</v>
      </c>
      <c r="F110" s="104" t="n">
        <v>60</v>
      </c>
      <c r="G110" s="38"/>
      <c r="H110" s="38"/>
      <c r="I110" s="38"/>
      <c r="J110" s="38"/>
    </row>
    <row r="111" s="136" customFormat="true" ht="18.75" hidden="false" customHeight="true" outlineLevel="0" collapsed="false">
      <c r="A111" s="99" t="n">
        <v>103</v>
      </c>
      <c r="B111" s="29" t="s">
        <v>455</v>
      </c>
      <c r="C111" s="29" t="s">
        <v>151</v>
      </c>
      <c r="D111" s="114"/>
      <c r="E111" s="144" t="s">
        <v>32</v>
      </c>
      <c r="F111" s="104" t="n">
        <v>100</v>
      </c>
      <c r="G111" s="38"/>
      <c r="H111" s="38"/>
      <c r="I111" s="38"/>
      <c r="J111" s="38"/>
    </row>
    <row r="112" s="136" customFormat="true" ht="17.25" hidden="false" customHeight="true" outlineLevel="0" collapsed="false">
      <c r="A112" s="99" t="n">
        <v>104</v>
      </c>
      <c r="B112" s="29" t="s">
        <v>235</v>
      </c>
      <c r="C112" s="29" t="s">
        <v>456</v>
      </c>
      <c r="D112" s="30"/>
      <c r="E112" s="144" t="s">
        <v>32</v>
      </c>
      <c r="F112" s="104" t="n">
        <v>500</v>
      </c>
      <c r="G112" s="161"/>
      <c r="H112" s="161"/>
      <c r="I112" s="161"/>
      <c r="J112" s="161"/>
    </row>
    <row r="113" s="136" customFormat="true" ht="18" hidden="false" customHeight="true" outlineLevel="0" collapsed="false">
      <c r="A113" s="99" t="n">
        <v>105</v>
      </c>
      <c r="B113" s="29" t="s">
        <v>237</v>
      </c>
      <c r="C113" s="29" t="s">
        <v>457</v>
      </c>
      <c r="D113" s="30"/>
      <c r="E113" s="144" t="s">
        <v>32</v>
      </c>
      <c r="F113" s="104" t="n">
        <v>485</v>
      </c>
      <c r="G113" s="161"/>
      <c r="H113" s="161"/>
      <c r="I113" s="161"/>
      <c r="J113" s="161"/>
    </row>
    <row r="114" s="136" customFormat="true" ht="19.5" hidden="false" customHeight="true" outlineLevel="0" collapsed="false">
      <c r="A114" s="99" t="n">
        <v>106</v>
      </c>
      <c r="B114" s="29" t="s">
        <v>207</v>
      </c>
      <c r="C114" s="29" t="s">
        <v>456</v>
      </c>
      <c r="D114" s="38"/>
      <c r="E114" s="144" t="s">
        <v>32</v>
      </c>
      <c r="F114" s="104" t="n">
        <v>150</v>
      </c>
      <c r="G114" s="38"/>
      <c r="H114" s="38"/>
      <c r="I114" s="38"/>
      <c r="J114" s="38"/>
    </row>
    <row r="115" s="136" customFormat="true" ht="18.75" hidden="false" customHeight="true" outlineLevel="0" collapsed="false">
      <c r="A115" s="99" t="n">
        <v>107</v>
      </c>
      <c r="B115" s="29" t="s">
        <v>458</v>
      </c>
      <c r="C115" s="29" t="s">
        <v>459</v>
      </c>
      <c r="D115" s="38"/>
      <c r="E115" s="144" t="s">
        <v>32</v>
      </c>
      <c r="F115" s="104" t="n">
        <v>115</v>
      </c>
      <c r="G115" s="38"/>
      <c r="H115" s="38"/>
      <c r="I115" s="38"/>
      <c r="J115" s="38"/>
    </row>
    <row r="116" s="136" customFormat="true" ht="19.5" hidden="false" customHeight="true" outlineLevel="0" collapsed="false">
      <c r="A116" s="162" t="n">
        <v>108</v>
      </c>
      <c r="B116" s="35" t="s">
        <v>460</v>
      </c>
      <c r="C116" s="29" t="s">
        <v>459</v>
      </c>
      <c r="D116" s="38"/>
      <c r="E116" s="163" t="s">
        <v>32</v>
      </c>
      <c r="F116" s="104" t="n">
        <v>280</v>
      </c>
      <c r="G116" s="38"/>
      <c r="H116" s="38"/>
      <c r="I116" s="38"/>
      <c r="J116" s="38"/>
    </row>
    <row r="117" s="136" customFormat="true" ht="20.25" hidden="false" customHeight="true" outlineLevel="0" collapsed="false">
      <c r="A117" s="99" t="n">
        <v>109</v>
      </c>
      <c r="B117" s="29" t="s">
        <v>461</v>
      </c>
      <c r="C117" s="29" t="s">
        <v>462</v>
      </c>
      <c r="D117" s="38"/>
      <c r="E117" s="144" t="s">
        <v>32</v>
      </c>
      <c r="F117" s="104" t="n">
        <v>240</v>
      </c>
      <c r="G117" s="38"/>
      <c r="H117" s="38"/>
      <c r="I117" s="38"/>
      <c r="J117" s="38"/>
    </row>
    <row r="118" s="136" customFormat="true" ht="20.25" hidden="false" customHeight="true" outlineLevel="0" collapsed="false">
      <c r="A118" s="99" t="n">
        <v>110</v>
      </c>
      <c r="B118" s="29" t="s">
        <v>463</v>
      </c>
      <c r="C118" s="29" t="s">
        <v>464</v>
      </c>
      <c r="D118" s="38"/>
      <c r="E118" s="144" t="s">
        <v>32</v>
      </c>
      <c r="F118" s="104" t="n">
        <v>30</v>
      </c>
      <c r="G118" s="38"/>
      <c r="H118" s="38"/>
      <c r="I118" s="38"/>
      <c r="J118" s="38"/>
    </row>
    <row r="119" s="136" customFormat="true" ht="20.25" hidden="false" customHeight="true" outlineLevel="0" collapsed="false">
      <c r="A119" s="99" t="n">
        <v>111</v>
      </c>
      <c r="B119" s="29" t="s">
        <v>465</v>
      </c>
      <c r="C119" s="29" t="s">
        <v>464</v>
      </c>
      <c r="D119" s="38"/>
      <c r="E119" s="144" t="s">
        <v>32</v>
      </c>
      <c r="F119" s="104" t="n">
        <v>30</v>
      </c>
      <c r="G119" s="38"/>
      <c r="H119" s="38"/>
      <c r="I119" s="38"/>
      <c r="J119" s="38"/>
    </row>
    <row r="120" s="136" customFormat="true" ht="21.75" hidden="false" customHeight="true" outlineLevel="0" collapsed="false">
      <c r="A120" s="99" t="n">
        <v>112</v>
      </c>
      <c r="B120" s="29" t="s">
        <v>466</v>
      </c>
      <c r="C120" s="29" t="s">
        <v>467</v>
      </c>
      <c r="D120" s="38"/>
      <c r="E120" s="144" t="s">
        <v>46</v>
      </c>
      <c r="F120" s="104" t="n">
        <v>670</v>
      </c>
      <c r="G120" s="38"/>
      <c r="H120" s="38"/>
      <c r="I120" s="38"/>
      <c r="J120" s="38"/>
    </row>
    <row r="121" s="136" customFormat="true" ht="20.25" hidden="false" customHeight="true" outlineLevel="0" collapsed="false">
      <c r="A121" s="99" t="n">
        <v>113</v>
      </c>
      <c r="B121" s="29" t="s">
        <v>468</v>
      </c>
      <c r="C121" s="29" t="s">
        <v>469</v>
      </c>
      <c r="D121" s="38"/>
      <c r="E121" s="164" t="s">
        <v>32</v>
      </c>
      <c r="F121" s="104" t="n">
        <v>1050</v>
      </c>
      <c r="G121" s="38"/>
      <c r="H121" s="38"/>
      <c r="I121" s="38"/>
      <c r="J121" s="38"/>
    </row>
    <row r="122" s="136" customFormat="true" ht="19.5" hidden="false" customHeight="true" outlineLevel="0" collapsed="false">
      <c r="A122" s="99" t="n">
        <v>114</v>
      </c>
      <c r="B122" s="29" t="s">
        <v>264</v>
      </c>
      <c r="C122" s="29" t="s">
        <v>454</v>
      </c>
      <c r="D122" s="38"/>
      <c r="E122" s="164" t="s">
        <v>32</v>
      </c>
      <c r="F122" s="104" t="n">
        <v>340</v>
      </c>
      <c r="G122" s="38"/>
      <c r="H122" s="38"/>
      <c r="I122" s="38"/>
      <c r="J122" s="38"/>
    </row>
    <row r="123" s="136" customFormat="true" ht="18.75" hidden="false" customHeight="true" outlineLevel="0" collapsed="false">
      <c r="A123" s="99" t="n">
        <v>115</v>
      </c>
      <c r="B123" s="29" t="s">
        <v>470</v>
      </c>
      <c r="C123" s="29" t="s">
        <v>454</v>
      </c>
      <c r="D123" s="38"/>
      <c r="E123" s="164" t="s">
        <v>32</v>
      </c>
      <c r="F123" s="104" t="n">
        <v>120</v>
      </c>
      <c r="G123" s="38"/>
      <c r="H123" s="38"/>
      <c r="I123" s="38"/>
      <c r="J123" s="38"/>
    </row>
    <row r="124" s="136" customFormat="true" ht="17.25" hidden="false" customHeight="true" outlineLevel="0" collapsed="false">
      <c r="A124" s="99" t="n">
        <v>116</v>
      </c>
      <c r="B124" s="29" t="s">
        <v>471</v>
      </c>
      <c r="C124" s="29" t="s">
        <v>454</v>
      </c>
      <c r="D124" s="38"/>
      <c r="E124" s="164" t="s">
        <v>46</v>
      </c>
      <c r="F124" s="104" t="n">
        <v>320</v>
      </c>
      <c r="G124" s="38"/>
      <c r="H124" s="38"/>
      <c r="I124" s="38"/>
      <c r="J124" s="38"/>
    </row>
    <row r="125" s="136" customFormat="true" ht="20.25" hidden="false" customHeight="true" outlineLevel="0" collapsed="false">
      <c r="A125" s="99" t="n">
        <v>117</v>
      </c>
      <c r="B125" s="29" t="s">
        <v>472</v>
      </c>
      <c r="C125" s="29" t="s">
        <v>454</v>
      </c>
      <c r="D125" s="38"/>
      <c r="E125" s="164" t="s">
        <v>32</v>
      </c>
      <c r="F125" s="104" t="n">
        <v>20</v>
      </c>
      <c r="G125" s="38"/>
      <c r="H125" s="38"/>
      <c r="I125" s="38"/>
      <c r="J125" s="38"/>
    </row>
    <row r="126" s="136" customFormat="true" ht="19.5" hidden="false" customHeight="true" outlineLevel="0" collapsed="false">
      <c r="A126" s="99" t="n">
        <v>118</v>
      </c>
      <c r="B126" s="29" t="s">
        <v>473</v>
      </c>
      <c r="C126" s="29" t="s">
        <v>474</v>
      </c>
      <c r="D126" s="38"/>
      <c r="E126" s="164" t="s">
        <v>32</v>
      </c>
      <c r="F126" s="104" t="n">
        <v>100</v>
      </c>
      <c r="G126" s="38"/>
      <c r="H126" s="38"/>
      <c r="I126" s="38"/>
      <c r="J126" s="38"/>
    </row>
    <row r="127" s="136" customFormat="true" ht="23.25" hidden="false" customHeight="true" outlineLevel="0" collapsed="false">
      <c r="A127" s="99" t="n">
        <v>119</v>
      </c>
      <c r="B127" s="139" t="s">
        <v>475</v>
      </c>
      <c r="C127" s="24" t="s">
        <v>258</v>
      </c>
      <c r="D127" s="38"/>
      <c r="E127" s="24" t="s">
        <v>476</v>
      </c>
      <c r="F127" s="104" t="n">
        <v>50</v>
      </c>
      <c r="G127" s="38"/>
      <c r="H127" s="38"/>
      <c r="I127" s="38"/>
      <c r="J127" s="38"/>
    </row>
    <row r="128" s="136" customFormat="true" ht="27.95" hidden="false" customHeight="true" outlineLevel="0" collapsed="false">
      <c r="A128" s="99" t="n">
        <v>120</v>
      </c>
      <c r="B128" s="29" t="s">
        <v>477</v>
      </c>
      <c r="C128" s="139" t="s">
        <v>478</v>
      </c>
      <c r="D128" s="38"/>
      <c r="E128" s="164" t="s">
        <v>323</v>
      </c>
      <c r="F128" s="104" t="n">
        <v>50</v>
      </c>
      <c r="G128" s="38"/>
      <c r="H128" s="38"/>
      <c r="I128" s="38"/>
      <c r="J128" s="38"/>
    </row>
    <row r="129" s="136" customFormat="true" ht="27.95" hidden="false" customHeight="true" outlineLevel="0" collapsed="false">
      <c r="A129" s="99" t="n">
        <v>121</v>
      </c>
      <c r="B129" s="29" t="s">
        <v>479</v>
      </c>
      <c r="C129" s="139" t="s">
        <v>480</v>
      </c>
      <c r="D129" s="38"/>
      <c r="E129" s="164" t="s">
        <v>323</v>
      </c>
      <c r="F129" s="104" t="n">
        <v>20</v>
      </c>
      <c r="G129" s="38"/>
      <c r="H129" s="38"/>
      <c r="I129" s="38"/>
      <c r="J129" s="38"/>
    </row>
    <row r="130" s="136" customFormat="true" ht="21.75" hidden="false" customHeight="true" outlineLevel="0" collapsed="false">
      <c r="A130" s="99" t="n">
        <v>122</v>
      </c>
      <c r="B130" s="29" t="s">
        <v>481</v>
      </c>
      <c r="C130" s="29" t="s">
        <v>482</v>
      </c>
      <c r="D130" s="38"/>
      <c r="E130" s="24" t="s">
        <v>483</v>
      </c>
      <c r="F130" s="104" t="n">
        <v>300</v>
      </c>
      <c r="G130" s="38"/>
      <c r="H130" s="38"/>
      <c r="I130" s="38"/>
      <c r="J130" s="38"/>
    </row>
    <row r="131" s="136" customFormat="true" ht="27.95" hidden="false" customHeight="true" outlineLevel="0" collapsed="false">
      <c r="A131" s="99" t="n">
        <v>123</v>
      </c>
      <c r="B131" s="29" t="s">
        <v>484</v>
      </c>
      <c r="C131" s="29" t="s">
        <v>485</v>
      </c>
      <c r="D131" s="38"/>
      <c r="E131" s="24" t="s">
        <v>483</v>
      </c>
      <c r="F131" s="104" t="n">
        <v>50</v>
      </c>
      <c r="G131" s="38"/>
      <c r="H131" s="38"/>
      <c r="I131" s="38"/>
      <c r="J131" s="38"/>
    </row>
    <row r="132" s="136" customFormat="true" ht="17.25" hidden="false" customHeight="true" outlineLevel="0" collapsed="false">
      <c r="A132" s="99" t="n">
        <v>124</v>
      </c>
      <c r="B132" s="29" t="s">
        <v>486</v>
      </c>
      <c r="C132" s="112" t="s">
        <v>487</v>
      </c>
      <c r="D132" s="38"/>
      <c r="E132" s="24" t="s">
        <v>333</v>
      </c>
      <c r="F132" s="104" t="n">
        <v>50</v>
      </c>
      <c r="G132" s="38"/>
      <c r="H132" s="38"/>
      <c r="I132" s="38"/>
      <c r="J132" s="38"/>
    </row>
    <row r="133" s="136" customFormat="true" ht="19.5" hidden="false" customHeight="true" outlineLevel="0" collapsed="false">
      <c r="A133" s="99" t="n">
        <v>125</v>
      </c>
      <c r="B133" s="29" t="s">
        <v>488</v>
      </c>
      <c r="C133" s="112" t="s">
        <v>489</v>
      </c>
      <c r="D133" s="38"/>
      <c r="E133" s="24" t="s">
        <v>333</v>
      </c>
      <c r="F133" s="104" t="n">
        <v>30</v>
      </c>
      <c r="G133" s="38"/>
      <c r="H133" s="38"/>
      <c r="I133" s="38"/>
      <c r="J133" s="38"/>
    </row>
    <row r="134" s="136" customFormat="true" ht="27.95" hidden="false" customHeight="true" outlineLevel="0" collapsed="false">
      <c r="A134" s="99" t="n">
        <v>126</v>
      </c>
      <c r="B134" s="29" t="s">
        <v>490</v>
      </c>
      <c r="C134" s="112" t="s">
        <v>491</v>
      </c>
      <c r="D134" s="38"/>
      <c r="E134" s="24" t="s">
        <v>32</v>
      </c>
      <c r="F134" s="104" t="n">
        <v>40</v>
      </c>
      <c r="G134" s="38"/>
      <c r="H134" s="38"/>
      <c r="I134" s="38"/>
      <c r="J134" s="38"/>
    </row>
    <row r="135" s="136" customFormat="true" ht="14.25" hidden="false" customHeight="true" outlineLevel="0" collapsed="false">
      <c r="A135" s="99" t="n">
        <v>127</v>
      </c>
      <c r="B135" s="29" t="s">
        <v>492</v>
      </c>
      <c r="C135" s="112" t="s">
        <v>493</v>
      </c>
      <c r="D135" s="38"/>
      <c r="E135" s="24" t="s">
        <v>32</v>
      </c>
      <c r="F135" s="104" t="n">
        <v>60</v>
      </c>
      <c r="G135" s="38"/>
      <c r="H135" s="38"/>
      <c r="I135" s="38"/>
      <c r="J135" s="38"/>
    </row>
    <row r="136" s="136" customFormat="true" ht="17.25" hidden="false" customHeight="true" outlineLevel="0" collapsed="false">
      <c r="A136" s="99" t="n">
        <v>128</v>
      </c>
      <c r="B136" s="29" t="s">
        <v>494</v>
      </c>
      <c r="C136" s="112" t="s">
        <v>495</v>
      </c>
      <c r="D136" s="38"/>
      <c r="E136" s="24" t="s">
        <v>32</v>
      </c>
      <c r="F136" s="104" t="n">
        <v>30</v>
      </c>
      <c r="G136" s="38"/>
      <c r="H136" s="38"/>
      <c r="I136" s="38"/>
      <c r="J136" s="38"/>
    </row>
    <row r="137" s="136" customFormat="true" ht="14.25" hidden="false" customHeight="true" outlineLevel="0" collapsed="false">
      <c r="A137" s="99" t="n">
        <v>129</v>
      </c>
      <c r="B137" s="29" t="s">
        <v>496</v>
      </c>
      <c r="C137" s="24" t="s">
        <v>423</v>
      </c>
      <c r="D137" s="38"/>
      <c r="E137" s="24" t="s">
        <v>46</v>
      </c>
      <c r="F137" s="104" t="n">
        <v>50</v>
      </c>
      <c r="G137" s="38"/>
      <c r="H137" s="38"/>
      <c r="I137" s="38"/>
      <c r="J137" s="38"/>
    </row>
    <row r="138" s="136" customFormat="true" ht="14.25" hidden="false" customHeight="true" outlineLevel="0" collapsed="false">
      <c r="A138" s="99" t="n">
        <v>130</v>
      </c>
      <c r="B138" s="29" t="s">
        <v>497</v>
      </c>
      <c r="C138" s="24" t="s">
        <v>423</v>
      </c>
      <c r="D138" s="38"/>
      <c r="E138" s="24" t="s">
        <v>46</v>
      </c>
      <c r="F138" s="104" t="n">
        <v>50</v>
      </c>
      <c r="G138" s="38"/>
      <c r="H138" s="38"/>
      <c r="I138" s="38"/>
      <c r="J138" s="38"/>
    </row>
    <row r="139" s="136" customFormat="true" ht="15" hidden="false" customHeight="true" outlineLevel="0" collapsed="false">
      <c r="A139" s="99" t="n">
        <v>131</v>
      </c>
      <c r="B139" s="29" t="s">
        <v>498</v>
      </c>
      <c r="C139" s="24" t="s">
        <v>423</v>
      </c>
      <c r="D139" s="38"/>
      <c r="E139" s="24" t="s">
        <v>46</v>
      </c>
      <c r="F139" s="104" t="n">
        <v>50</v>
      </c>
      <c r="G139" s="38"/>
      <c r="H139" s="38"/>
      <c r="I139" s="38"/>
      <c r="J139" s="38"/>
    </row>
    <row r="140" s="136" customFormat="true" ht="15.75" hidden="false" customHeight="true" outlineLevel="0" collapsed="false">
      <c r="A140" s="99" t="n">
        <v>132</v>
      </c>
      <c r="B140" s="29" t="s">
        <v>499</v>
      </c>
      <c r="C140" s="24" t="s">
        <v>500</v>
      </c>
      <c r="D140" s="38"/>
      <c r="E140" s="24" t="s">
        <v>46</v>
      </c>
      <c r="F140" s="104" t="n">
        <v>30</v>
      </c>
      <c r="G140" s="38"/>
      <c r="H140" s="38"/>
      <c r="I140" s="38"/>
      <c r="J140" s="38"/>
    </row>
    <row r="141" s="136" customFormat="true" ht="27.95" hidden="false" customHeight="true" outlineLevel="0" collapsed="false">
      <c r="A141" s="99" t="n">
        <v>133</v>
      </c>
      <c r="B141" s="29" t="s">
        <v>501</v>
      </c>
      <c r="C141" s="29" t="s">
        <v>502</v>
      </c>
      <c r="D141" s="38"/>
      <c r="E141" s="24" t="s">
        <v>259</v>
      </c>
      <c r="F141" s="104" t="n">
        <v>60</v>
      </c>
      <c r="G141" s="38"/>
      <c r="H141" s="38"/>
      <c r="I141" s="38"/>
      <c r="J141" s="38"/>
    </row>
    <row r="142" s="136" customFormat="true" ht="14.25" hidden="false" customHeight="true" outlineLevel="0" collapsed="false">
      <c r="A142" s="104" t="n">
        <v>134</v>
      </c>
      <c r="B142" s="139" t="s">
        <v>448</v>
      </c>
      <c r="C142" s="24" t="s">
        <v>503</v>
      </c>
      <c r="D142" s="38"/>
      <c r="E142" s="139" t="s">
        <v>450</v>
      </c>
      <c r="F142" s="104" t="n">
        <v>200</v>
      </c>
      <c r="G142" s="38"/>
      <c r="H142" s="38"/>
      <c r="I142" s="38"/>
      <c r="J142" s="38"/>
    </row>
    <row r="143" s="136" customFormat="true" ht="15" hidden="false" customHeight="true" outlineLevel="0" collapsed="false">
      <c r="A143" s="104" t="n">
        <v>135</v>
      </c>
      <c r="B143" s="24" t="s">
        <v>504</v>
      </c>
      <c r="C143" s="24" t="s">
        <v>505</v>
      </c>
      <c r="D143" s="38"/>
      <c r="E143" s="24" t="s">
        <v>419</v>
      </c>
      <c r="F143" s="104" t="n">
        <v>20</v>
      </c>
      <c r="G143" s="38"/>
      <c r="H143" s="38"/>
      <c r="I143" s="38"/>
      <c r="J143" s="38"/>
    </row>
    <row r="144" s="75" customFormat="true" ht="15" hidden="false" customHeight="true" outlineLevel="0" collapsed="false">
      <c r="A144" s="49"/>
      <c r="B144" s="41"/>
      <c r="C144" s="50"/>
      <c r="D144" s="1"/>
      <c r="E144" s="51"/>
      <c r="F144" s="52"/>
      <c r="G144" s="1"/>
      <c r="H144" s="1"/>
      <c r="I144" s="1"/>
      <c r="J144" s="1"/>
    </row>
    <row r="145" s="75" customFormat="true" ht="14.25" hidden="true" customHeight="true" outlineLevel="0" collapsed="false">
      <c r="A145" s="49"/>
      <c r="B145" s="47"/>
      <c r="C145" s="50"/>
      <c r="D145" s="1"/>
      <c r="E145" s="51"/>
      <c r="F145" s="31" t="n">
        <f aca="false">SUM(F9:F141)</f>
        <v>104697</v>
      </c>
      <c r="G145" s="1"/>
      <c r="H145" s="1"/>
      <c r="I145" s="1"/>
      <c r="J145" s="1"/>
    </row>
    <row r="146" s="75" customFormat="true" ht="17.25" hidden="false" customHeight="true" outlineLevel="0" collapsed="false">
      <c r="A146" s="49"/>
      <c r="B146" s="56"/>
      <c r="C146" s="56"/>
      <c r="D146" s="1"/>
      <c r="E146" s="56"/>
      <c r="F146" s="56"/>
      <c r="G146" s="1"/>
      <c r="H146" s="1"/>
      <c r="I146" s="1"/>
      <c r="J146" s="1"/>
    </row>
    <row r="147" s="75" customFormat="true" ht="15" hidden="false" customHeight="true" outlineLevel="0" collapsed="false">
      <c r="A147" s="49"/>
      <c r="B147" s="165"/>
      <c r="C147" s="165"/>
      <c r="D147" s="1"/>
      <c r="E147" s="51"/>
      <c r="F147" s="52"/>
      <c r="G147" s="1"/>
      <c r="H147" s="1"/>
      <c r="I147" s="1"/>
      <c r="J147" s="1"/>
    </row>
    <row r="148" s="1" customFormat="true" ht="15" hidden="false" customHeight="false" outlineLevel="0" collapsed="false">
      <c r="A148" s="49"/>
      <c r="B148" s="41" t="s">
        <v>47</v>
      </c>
      <c r="C148" s="50"/>
      <c r="D148" s="51"/>
      <c r="E148" s="52"/>
      <c r="F148" s="53"/>
    </row>
    <row r="149" s="1" customFormat="true" ht="28.5" hidden="false" customHeight="false" outlineLevel="0" collapsed="false">
      <c r="A149" s="49"/>
      <c r="B149" s="47" t="s">
        <v>48</v>
      </c>
      <c r="C149" s="50"/>
      <c r="D149" s="51"/>
      <c r="E149" s="52"/>
      <c r="F149" s="53"/>
    </row>
    <row r="150" s="1" customFormat="true" ht="15" hidden="false" customHeight="true" outlineLevel="0" collapsed="false">
      <c r="A150" s="54" t="s">
        <v>49</v>
      </c>
      <c r="B150" s="54"/>
      <c r="C150" s="54"/>
      <c r="D150" s="54"/>
      <c r="E150" s="54"/>
      <c r="F150" s="54"/>
      <c r="G150" s="54"/>
      <c r="H150" s="54"/>
      <c r="I150" s="54"/>
      <c r="J150" s="54"/>
    </row>
    <row r="151" s="1" customFormat="tru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</row>
    <row r="152" s="1" customFormat="true" ht="15" hidden="false" customHeight="false" outlineLevel="0" collapsed="false">
      <c r="A152" s="49"/>
      <c r="B152" s="50"/>
      <c r="C152" s="50"/>
      <c r="D152" s="51"/>
      <c r="E152" s="52"/>
      <c r="F152" s="53"/>
    </row>
    <row r="153" s="1" customFormat="true" ht="30" hidden="false" customHeight="true" outlineLevel="0" collapsed="false">
      <c r="A153" s="55"/>
      <c r="B153" s="56" t="s">
        <v>50</v>
      </c>
      <c r="C153" s="56"/>
      <c r="D153" s="57"/>
      <c r="E153" s="58"/>
      <c r="F153" s="58" t="s">
        <v>51</v>
      </c>
      <c r="G153" s="58"/>
    </row>
    <row r="154" s="1" customFormat="true" ht="15" hidden="false" customHeight="false" outlineLevel="0" collapsed="false">
      <c r="A154" s="59"/>
      <c r="B154" s="5" t="s">
        <v>52</v>
      </c>
      <c r="C154" s="59"/>
      <c r="D154" s="59"/>
      <c r="E154" s="60"/>
      <c r="F154" s="5" t="s">
        <v>53</v>
      </c>
    </row>
  </sheetData>
  <mergeCells count="8">
    <mergeCell ref="A2:J2"/>
    <mergeCell ref="A3:J3"/>
    <mergeCell ref="A4:F4"/>
    <mergeCell ref="A5:J5"/>
    <mergeCell ref="A6:J6"/>
    <mergeCell ref="B147:C147"/>
    <mergeCell ref="A150:J151"/>
    <mergeCell ref="F153:G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01:41Z</dcterms:created>
  <dc:creator>Admin</dc:creator>
  <dc:description/>
  <dc:language>en-US</dc:language>
  <cp:lastModifiedBy>admin</cp:lastModifiedBy>
  <cp:lastPrinted>2018-04-26T13:19:05Z</cp:lastPrinted>
  <dcterms:modified xsi:type="dcterms:W3CDTF">2018-06-18T10:56:24Z</dcterms:modified>
  <cp:revision>0</cp:revision>
  <dc:subject/>
  <dc:title/>
</cp:coreProperties>
</file>